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T -161" sheetId="1" state="visible" r:id="rId2"/>
  </sheets>
  <definedNames>
    <definedName function="false" hidden="false" localSheetId="0" name="Excel_BuiltIn__FilterDatabase" vbProcedure="false">'NIT -161'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81">
  <si>
    <t xml:space="preserve">S.No.</t>
  </si>
  <si>
    <t xml:space="preserve">Regional Office </t>
  </si>
  <si>
    <t xml:space="preserve">District </t>
  </si>
  <si>
    <t xml:space="preserve">Industrial Area </t>
  </si>
  <si>
    <t xml:space="preserve">Plot Number Plot Type</t>
  </si>
  <si>
    <t xml:space="preserve">Sector</t>
  </si>
  <si>
    <t xml:space="preserve">Plot Area (in sqm)</t>
  </si>
  <si>
    <t xml:space="preserve">Purpose of Land (Industrial/commercial/Residential/Warehousing )</t>
  </si>
  <si>
    <t xml:space="preserve">Total Land Premium (One time fee)(In Rs.)</t>
  </si>
  <si>
    <t xml:space="preserve">
Lease rent including GST
in Rs. </t>
  </si>
  <si>
    <t xml:space="preserve">Development Charges (One time fees in Rupees)</t>
  </si>
  <si>
    <t xml:space="preserve"> Maintenance charges including GST (IN Rs.)</t>
  </si>
  <si>
    <t xml:space="preserve">Security deposit (3 times of lease rent) (One time fee)(In Rs.)</t>
  </si>
  <si>
    <t xml:space="preserve">Total Application fees including GST/Tender Fee (in Rs.)</t>
  </si>
  <si>
    <t xml:space="preserve">Total Plot Cost  (in Rs)</t>
  </si>
  <si>
    <t xml:space="preserve">25% of land Premium (In Rs.)/EMD</t>
  </si>
  <si>
    <t xml:space="preserve">Base Price of Plot (Land Premium + Development Charges) in Rs.</t>
  </si>
  <si>
    <t xml:space="preserve">Minimum Bid Value (Base Price + 1 Lakh.) in Rs.</t>
  </si>
  <si>
    <t xml:space="preserve">Bhopal</t>
  </si>
  <si>
    <t xml:space="preserve">Acharpura</t>
  </si>
  <si>
    <t xml:space="preserve">-</t>
  </si>
  <si>
    <t xml:space="preserve">Industrial</t>
  </si>
  <si>
    <t xml:space="preserve">Acharpura Textile Park</t>
  </si>
  <si>
    <t xml:space="preserve">A 03</t>
  </si>
  <si>
    <t xml:space="preserve">A 05</t>
  </si>
  <si>
    <t xml:space="preserve">E 01</t>
  </si>
  <si>
    <t xml:space="preserve">Sehore</t>
  </si>
  <si>
    <t xml:space="preserve">Badiyakhedi</t>
  </si>
  <si>
    <t xml:space="preserve">33 E</t>
  </si>
  <si>
    <t xml:space="preserve">28 C</t>
  </si>
  <si>
    <t xml:space="preserve">Rajgarh</t>
  </si>
  <si>
    <t xml:space="preserve">Pilukhedi</t>
  </si>
  <si>
    <t xml:space="preserve">26 B M_TYPE</t>
  </si>
  <si>
    <t xml:space="preserve">25 C M_TYPE</t>
  </si>
  <si>
    <t xml:space="preserve">Indore</t>
  </si>
  <si>
    <t xml:space="preserve"> Shajapur </t>
  </si>
  <si>
    <t xml:space="preserve">Maksi- Shajapur </t>
  </si>
  <si>
    <t xml:space="preserve">Dhar</t>
  </si>
  <si>
    <t xml:space="preserve">Integrated Industrial Park Pithampur 5</t>
  </si>
  <si>
    <t xml:space="preserve">Ratlam</t>
  </si>
  <si>
    <t xml:space="preserve">Namkeen &amp; Allied Food Cluster Karmadi, Ratlam</t>
  </si>
  <si>
    <t xml:space="preserve">Confectionary Park, Indore</t>
  </si>
  <si>
    <t xml:space="preserve">Smart Industrial Park Pithampur</t>
  </si>
  <si>
    <t xml:space="preserve">18-A</t>
  </si>
  <si>
    <t xml:space="preserve">Khargone</t>
  </si>
  <si>
    <t xml:space="preserve">IIDC Nimrani</t>
  </si>
  <si>
    <t xml:space="preserve">13 TYPE_2</t>
  </si>
  <si>
    <t xml:space="preserve">Jhabua</t>
  </si>
  <si>
    <t xml:space="preserve">Meghnagar</t>
  </si>
  <si>
    <t xml:space="preserve">108A</t>
  </si>
  <si>
    <t xml:space="preserve">Pithampur  Sector-3</t>
  </si>
  <si>
    <t xml:space="preserve">77A</t>
  </si>
  <si>
    <t xml:space="preserve">77B</t>
  </si>
  <si>
    <t xml:space="preserve">Ratlam </t>
  </si>
  <si>
    <t xml:space="preserve">Industrial Park Ratlam </t>
  </si>
  <si>
    <t xml:space="preserve">Pithampur MSME Cluster</t>
  </si>
  <si>
    <t xml:space="preserve">L</t>
  </si>
  <si>
    <t xml:space="preserve">Burhanpur</t>
  </si>
  <si>
    <t xml:space="preserve">Rehta khadkod</t>
  </si>
  <si>
    <t xml:space="preserve">Jetapur- Palasia</t>
  </si>
  <si>
    <t xml:space="preserve">I-29</t>
  </si>
  <si>
    <t xml:space="preserve">Jabalpur</t>
  </si>
  <si>
    <t xml:space="preserve">Katni</t>
  </si>
  <si>
    <t xml:space="preserve">Industrial Park katni</t>
  </si>
  <si>
    <t xml:space="preserve">Amkuhi, Distt. Katni</t>
  </si>
  <si>
    <t xml:space="preserve">Mandla</t>
  </si>
  <si>
    <t xml:space="preserve">Food Park maneri </t>
  </si>
  <si>
    <t xml:space="preserve">Umariya Dungariya Phase-I</t>
  </si>
  <si>
    <t xml:space="preserve">A-2</t>
  </si>
  <si>
    <t xml:space="preserve">A-4</t>
  </si>
  <si>
    <t xml:space="preserve">Pandhurna</t>
  </si>
  <si>
    <t xml:space="preserve">IGC Borgaon </t>
  </si>
  <si>
    <t xml:space="preserve">D 22</t>
  </si>
  <si>
    <t xml:space="preserve">B</t>
  </si>
  <si>
    <t xml:space="preserve">D 23</t>
  </si>
  <si>
    <t xml:space="preserve">Rewa</t>
  </si>
  <si>
    <t xml:space="preserve">Udyog Vihar Chorhata</t>
  </si>
  <si>
    <t xml:space="preserve">Gurh</t>
  </si>
  <si>
    <t xml:space="preserve">Singrauli </t>
  </si>
  <si>
    <t xml:space="preserve">Udyog Deep Waidhan (First Phase)</t>
  </si>
  <si>
    <t xml:space="preserve">11 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1"/>
      <name val="Calibri"/>
      <family val="0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12" activePane="bottomLeft" state="frozen"/>
      <selection pane="topLeft" activeCell="A1" activeCellId="0" sqref="A1"/>
      <selection pane="bottomLeft" activeCell="M16" activeCellId="0" sqref="M1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.85"/>
    <col collapsed="false" customWidth="false" hidden="false" outlineLevel="0" max="2" min="2" style="2" width="8.7"/>
    <col collapsed="false" customWidth="true" hidden="false" outlineLevel="0" max="3" min="3" style="1" width="11.42"/>
    <col collapsed="false" customWidth="true" hidden="false" outlineLevel="0" max="4" min="4" style="2" width="24.41"/>
    <col collapsed="false" customWidth="true" hidden="false" outlineLevel="0" max="5" min="5" style="1" width="8.85"/>
    <col collapsed="false" customWidth="true" hidden="false" outlineLevel="0" max="6" min="6" style="2" width="6.41"/>
    <col collapsed="false" customWidth="false" hidden="false" outlineLevel="0" max="7" min="7" style="1" width="8.7"/>
    <col collapsed="false" customWidth="true" hidden="false" outlineLevel="0" max="8" min="8" style="2" width="9.99"/>
    <col collapsed="false" customWidth="true" hidden="false" outlineLevel="0" max="9" min="9" style="2" width="11.28"/>
    <col collapsed="false" customWidth="true" hidden="false" outlineLevel="0" max="10" min="10" style="2" width="12.85"/>
    <col collapsed="false" customWidth="true" hidden="false" outlineLevel="0" max="11" min="11" style="2" width="13.56"/>
    <col collapsed="false" customWidth="true" hidden="false" outlineLevel="0" max="12" min="12" style="2" width="12.56"/>
    <col collapsed="false" customWidth="true" hidden="false" outlineLevel="0" max="14" min="13" style="2" width="13.14"/>
    <col collapsed="false" customWidth="true" hidden="false" outlineLevel="0" max="15" min="15" style="2" width="13.85"/>
    <col collapsed="false" customWidth="true" hidden="false" outlineLevel="0" max="16" min="16" style="2" width="13.28"/>
    <col collapsed="false" customWidth="true" hidden="false" outlineLevel="0" max="17" min="17" style="2" width="12.85"/>
    <col collapsed="false" customWidth="true" hidden="false" outlineLevel="0" max="18" min="18" style="2" width="11.56"/>
    <col collapsed="false" customWidth="false" hidden="false" outlineLevel="0" max="257" min="19" style="2" width="8.7"/>
  </cols>
  <sheetData>
    <row r="1" s="5" customFormat="true" ht="89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3" t="s">
        <v>16</v>
      </c>
      <c r="R1" s="3" t="s">
        <v>17</v>
      </c>
    </row>
    <row r="2" customFormat="false" ht="15" hidden="false" customHeight="false" outlineLevel="0" collapsed="false">
      <c r="A2" s="6" t="n">
        <v>1</v>
      </c>
      <c r="B2" s="7" t="s">
        <v>18</v>
      </c>
      <c r="C2" s="8" t="s">
        <v>18</v>
      </c>
      <c r="D2" s="7" t="s">
        <v>19</v>
      </c>
      <c r="E2" s="6" t="n">
        <v>75</v>
      </c>
      <c r="F2" s="7" t="s">
        <v>20</v>
      </c>
      <c r="G2" s="6" t="n">
        <v>2100</v>
      </c>
      <c r="H2" s="7" t="s">
        <v>21</v>
      </c>
      <c r="I2" s="7" t="n">
        <v>194775</v>
      </c>
      <c r="J2" s="7" t="n">
        <v>4598</v>
      </c>
      <c r="K2" s="7" t="n">
        <v>2730000</v>
      </c>
      <c r="L2" s="7" t="n">
        <v>19824</v>
      </c>
      <c r="M2" s="7" t="n">
        <v>11688</v>
      </c>
      <c r="N2" s="7" t="n">
        <v>5900</v>
      </c>
      <c r="O2" s="7" t="n">
        <v>2966784</v>
      </c>
      <c r="P2" s="9" t="n">
        <v>48693.75</v>
      </c>
      <c r="Q2" s="7" t="n">
        <f aca="false">K2+I2</f>
        <v>2924775</v>
      </c>
      <c r="R2" s="7" t="n">
        <f aca="false">Q2+100000</f>
        <v>3024775</v>
      </c>
    </row>
    <row r="3" customFormat="false" ht="15" hidden="false" customHeight="false" outlineLevel="0" collapsed="false">
      <c r="A3" s="6" t="n">
        <v>2</v>
      </c>
      <c r="B3" s="7" t="s">
        <v>18</v>
      </c>
      <c r="C3" s="8" t="s">
        <v>18</v>
      </c>
      <c r="D3" s="7" t="s">
        <v>19</v>
      </c>
      <c r="E3" s="6" t="n">
        <v>76</v>
      </c>
      <c r="F3" s="7" t="s">
        <v>20</v>
      </c>
      <c r="G3" s="6" t="n">
        <v>2100</v>
      </c>
      <c r="H3" s="7" t="s">
        <v>21</v>
      </c>
      <c r="I3" s="7" t="n">
        <v>194775</v>
      </c>
      <c r="J3" s="7" t="n">
        <v>4598</v>
      </c>
      <c r="K3" s="7" t="n">
        <v>2730000</v>
      </c>
      <c r="L3" s="7" t="n">
        <v>19824</v>
      </c>
      <c r="M3" s="7" t="n">
        <v>11688</v>
      </c>
      <c r="N3" s="7" t="n">
        <v>5900</v>
      </c>
      <c r="O3" s="7" t="n">
        <v>2966784</v>
      </c>
      <c r="P3" s="9" t="n">
        <v>48693.75</v>
      </c>
      <c r="Q3" s="7" t="n">
        <f aca="false">K3+I3</f>
        <v>2924775</v>
      </c>
      <c r="R3" s="7" t="n">
        <f aca="false">Q3+100000</f>
        <v>3024775</v>
      </c>
    </row>
    <row r="4" customFormat="false" ht="15" hidden="false" customHeight="false" outlineLevel="0" collapsed="false">
      <c r="A4" s="6" t="n">
        <v>3</v>
      </c>
      <c r="B4" s="7" t="s">
        <v>18</v>
      </c>
      <c r="C4" s="8" t="s">
        <v>18</v>
      </c>
      <c r="D4" s="7" t="s">
        <v>22</v>
      </c>
      <c r="E4" s="6" t="s">
        <v>23</v>
      </c>
      <c r="F4" s="7" t="s">
        <v>20</v>
      </c>
      <c r="G4" s="6" t="n">
        <v>2046</v>
      </c>
      <c r="H4" s="7" t="s">
        <v>21</v>
      </c>
      <c r="I4" s="7" t="n">
        <v>329406</v>
      </c>
      <c r="J4" s="7" t="n">
        <v>7774</v>
      </c>
      <c r="K4" s="7" t="n">
        <v>3425004</v>
      </c>
      <c r="L4" s="7" t="n">
        <v>19314</v>
      </c>
      <c r="M4" s="7" t="n">
        <v>19764</v>
      </c>
      <c r="N4" s="7" t="n">
        <v>5900</v>
      </c>
      <c r="O4" s="7" t="n">
        <v>3807163</v>
      </c>
      <c r="P4" s="9" t="n">
        <v>82351.5</v>
      </c>
      <c r="Q4" s="7" t="n">
        <f aca="false">K4+I4</f>
        <v>3754410</v>
      </c>
      <c r="R4" s="7" t="n">
        <f aca="false">Q4+100000</f>
        <v>3854410</v>
      </c>
    </row>
    <row r="5" customFormat="false" ht="15" hidden="false" customHeight="false" outlineLevel="0" collapsed="false">
      <c r="A5" s="6" t="n">
        <v>4</v>
      </c>
      <c r="B5" s="7" t="s">
        <v>18</v>
      </c>
      <c r="C5" s="8" t="s">
        <v>18</v>
      </c>
      <c r="D5" s="7" t="s">
        <v>22</v>
      </c>
      <c r="E5" s="6" t="s">
        <v>24</v>
      </c>
      <c r="F5" s="7" t="s">
        <v>20</v>
      </c>
      <c r="G5" s="6" t="n">
        <v>2034</v>
      </c>
      <c r="H5" s="7" t="s">
        <v>21</v>
      </c>
      <c r="I5" s="7" t="n">
        <v>327590</v>
      </c>
      <c r="J5" s="7" t="n">
        <v>7732</v>
      </c>
      <c r="K5" s="7" t="n">
        <v>3406121</v>
      </c>
      <c r="L5" s="7" t="n">
        <v>19208</v>
      </c>
      <c r="M5" s="7" t="n">
        <v>19656</v>
      </c>
      <c r="N5" s="7" t="n">
        <v>5900</v>
      </c>
      <c r="O5" s="7" t="n">
        <v>3786206</v>
      </c>
      <c r="P5" s="9" t="n">
        <v>81897.5</v>
      </c>
      <c r="Q5" s="7" t="n">
        <f aca="false">K5+I5</f>
        <v>3733711</v>
      </c>
      <c r="R5" s="7" t="n">
        <f aca="false">Q5+100000</f>
        <v>3833711</v>
      </c>
    </row>
    <row r="6" customFormat="false" ht="15" hidden="false" customHeight="false" outlineLevel="0" collapsed="false">
      <c r="A6" s="6" t="n">
        <v>5</v>
      </c>
      <c r="B6" s="7" t="s">
        <v>18</v>
      </c>
      <c r="C6" s="8" t="s">
        <v>18</v>
      </c>
      <c r="D6" s="7" t="s">
        <v>22</v>
      </c>
      <c r="E6" s="6" t="s">
        <v>25</v>
      </c>
      <c r="F6" s="7" t="s">
        <v>20</v>
      </c>
      <c r="G6" s="6" t="n">
        <v>1860</v>
      </c>
      <c r="H6" s="7" t="s">
        <v>21</v>
      </c>
      <c r="I6" s="7" t="n">
        <v>299460</v>
      </c>
      <c r="J6" s="7" t="n">
        <v>7067</v>
      </c>
      <c r="K6" s="7" t="n">
        <v>3113640</v>
      </c>
      <c r="L6" s="7" t="n">
        <v>17558</v>
      </c>
      <c r="M6" s="7" t="n">
        <v>17967</v>
      </c>
      <c r="N6" s="7" t="n">
        <v>5900</v>
      </c>
      <c r="O6" s="7" t="n">
        <v>3461593</v>
      </c>
      <c r="P6" s="9" t="n">
        <v>74865</v>
      </c>
      <c r="Q6" s="7" t="n">
        <f aca="false">K6+I6</f>
        <v>3413100</v>
      </c>
      <c r="R6" s="7" t="n">
        <f aca="false">Q6+100000</f>
        <v>3513100</v>
      </c>
    </row>
    <row r="7" customFormat="false" ht="15" hidden="false" customHeight="false" outlineLevel="0" collapsed="false">
      <c r="A7" s="6" t="n">
        <v>6</v>
      </c>
      <c r="B7" s="7" t="s">
        <v>18</v>
      </c>
      <c r="C7" s="8" t="s">
        <v>26</v>
      </c>
      <c r="D7" s="7" t="s">
        <v>27</v>
      </c>
      <c r="E7" s="6" t="s">
        <v>28</v>
      </c>
      <c r="F7" s="7" t="s">
        <v>20</v>
      </c>
      <c r="G7" s="6" t="n">
        <v>1012</v>
      </c>
      <c r="H7" s="7" t="s">
        <v>21</v>
      </c>
      <c r="I7" s="7" t="n">
        <v>115621</v>
      </c>
      <c r="J7" s="7" t="n">
        <v>2728</v>
      </c>
      <c r="K7" s="7" t="n">
        <v>1037300</v>
      </c>
      <c r="L7" s="7" t="n">
        <v>9554</v>
      </c>
      <c r="M7" s="7" t="n">
        <v>6936</v>
      </c>
      <c r="N7" s="7" t="n">
        <v>5900</v>
      </c>
      <c r="O7" s="7" t="n">
        <v>1178039</v>
      </c>
      <c r="P7" s="9" t="n">
        <v>28905.25</v>
      </c>
      <c r="Q7" s="7" t="n">
        <f aca="false">K7+I7</f>
        <v>1152921</v>
      </c>
      <c r="R7" s="7" t="n">
        <f aca="false">Q7+100000</f>
        <v>1252921</v>
      </c>
    </row>
    <row r="8" customFormat="false" ht="15" hidden="false" customHeight="false" outlineLevel="0" collapsed="false">
      <c r="A8" s="6" t="n">
        <v>7</v>
      </c>
      <c r="B8" s="7" t="s">
        <v>18</v>
      </c>
      <c r="C8" s="8" t="s">
        <v>26</v>
      </c>
      <c r="D8" s="7" t="s">
        <v>27</v>
      </c>
      <c r="E8" s="6" t="s">
        <v>29</v>
      </c>
      <c r="F8" s="7" t="s">
        <v>20</v>
      </c>
      <c r="G8" s="6" t="n">
        <v>1035</v>
      </c>
      <c r="H8" s="7" t="s">
        <v>21</v>
      </c>
      <c r="I8" s="7" t="n">
        <v>118249</v>
      </c>
      <c r="J8" s="7" t="n">
        <v>2791</v>
      </c>
      <c r="K8" s="7" t="n">
        <v>1060875</v>
      </c>
      <c r="L8" s="7" t="n">
        <v>9770</v>
      </c>
      <c r="M8" s="7" t="n">
        <v>7095</v>
      </c>
      <c r="N8" s="7" t="n">
        <v>5900</v>
      </c>
      <c r="O8" s="7" t="n">
        <v>1204681</v>
      </c>
      <c r="P8" s="9" t="n">
        <v>29562.25</v>
      </c>
      <c r="Q8" s="7" t="n">
        <f aca="false">K8+I8</f>
        <v>1179124</v>
      </c>
      <c r="R8" s="7" t="n">
        <f aca="false">Q8+100000</f>
        <v>1279124</v>
      </c>
    </row>
    <row r="9" customFormat="false" ht="30" hidden="false" customHeight="false" outlineLevel="0" collapsed="false">
      <c r="A9" s="6" t="n">
        <v>8</v>
      </c>
      <c r="B9" s="7" t="s">
        <v>18</v>
      </c>
      <c r="C9" s="8" t="s">
        <v>30</v>
      </c>
      <c r="D9" s="7" t="s">
        <v>31</v>
      </c>
      <c r="E9" s="6" t="s">
        <v>32</v>
      </c>
      <c r="F9" s="7" t="s">
        <v>20</v>
      </c>
      <c r="G9" s="6" t="n">
        <v>6600</v>
      </c>
      <c r="H9" s="7" t="s">
        <v>21</v>
      </c>
      <c r="I9" s="7" t="n">
        <v>866250</v>
      </c>
      <c r="J9" s="7" t="n">
        <v>20443</v>
      </c>
      <c r="K9" s="7" t="n">
        <v>3300000</v>
      </c>
      <c r="L9" s="7" t="n">
        <v>62304</v>
      </c>
      <c r="M9" s="7" t="n">
        <v>51975</v>
      </c>
      <c r="N9" s="7" t="n">
        <v>5900</v>
      </c>
      <c r="O9" s="7" t="n">
        <v>4306873</v>
      </c>
      <c r="P9" s="9" t="n">
        <v>216562.5</v>
      </c>
      <c r="Q9" s="7" t="n">
        <f aca="false">K9+I9</f>
        <v>4166250</v>
      </c>
      <c r="R9" s="7" t="n">
        <f aca="false">Q9+100000</f>
        <v>4266250</v>
      </c>
    </row>
    <row r="10" customFormat="false" ht="30" hidden="false" customHeight="false" outlineLevel="0" collapsed="false">
      <c r="A10" s="6" t="n">
        <v>9</v>
      </c>
      <c r="B10" s="7" t="s">
        <v>18</v>
      </c>
      <c r="C10" s="8" t="s">
        <v>30</v>
      </c>
      <c r="D10" s="7" t="s">
        <v>31</v>
      </c>
      <c r="E10" s="6" t="s">
        <v>33</v>
      </c>
      <c r="F10" s="7" t="s">
        <v>20</v>
      </c>
      <c r="G10" s="6" t="n">
        <v>3900</v>
      </c>
      <c r="H10" s="7" t="s">
        <v>21</v>
      </c>
      <c r="I10" s="7" t="n">
        <v>511875</v>
      </c>
      <c r="J10" s="7" t="n">
        <v>12080</v>
      </c>
      <c r="K10" s="7" t="n">
        <v>1950000</v>
      </c>
      <c r="L10" s="7" t="n">
        <v>36816</v>
      </c>
      <c r="M10" s="7" t="n">
        <v>30714</v>
      </c>
      <c r="N10" s="7" t="n">
        <v>5900</v>
      </c>
      <c r="O10" s="7" t="n">
        <v>2547386</v>
      </c>
      <c r="P10" s="9" t="n">
        <v>127968.75</v>
      </c>
      <c r="Q10" s="7" t="n">
        <f aca="false">K10+I10</f>
        <v>2461875</v>
      </c>
      <c r="R10" s="7" t="n">
        <f aca="false">Q10+100000</f>
        <v>2561875</v>
      </c>
    </row>
    <row r="11" customFormat="false" ht="15" hidden="false" customHeight="false" outlineLevel="0" collapsed="false">
      <c r="A11" s="6" t="n">
        <v>10</v>
      </c>
      <c r="B11" s="7" t="s">
        <v>34</v>
      </c>
      <c r="C11" s="10" t="s">
        <v>35</v>
      </c>
      <c r="D11" s="7" t="s">
        <v>36</v>
      </c>
      <c r="E11" s="6" t="n">
        <v>72</v>
      </c>
      <c r="F11" s="7"/>
      <c r="G11" s="6" t="n">
        <v>2100</v>
      </c>
      <c r="H11" s="7" t="s">
        <v>21</v>
      </c>
      <c r="I11" s="7" t="n">
        <v>131250</v>
      </c>
      <c r="J11" s="7" t="n">
        <v>3097</v>
      </c>
      <c r="K11" s="7" t="n">
        <v>630000</v>
      </c>
      <c r="L11" s="7" t="n">
        <v>14868</v>
      </c>
      <c r="M11" s="7" t="n">
        <v>7875</v>
      </c>
      <c r="N11" s="7" t="n">
        <v>5900</v>
      </c>
      <c r="O11" s="7" t="n">
        <v>792991</v>
      </c>
      <c r="P11" s="9" t="n">
        <v>32812.5</v>
      </c>
      <c r="Q11" s="7" t="n">
        <f aca="false">K11+I11</f>
        <v>761250</v>
      </c>
      <c r="R11" s="7" t="n">
        <f aca="false">Q11+100000</f>
        <v>861250</v>
      </c>
    </row>
    <row r="12" customFormat="false" ht="15" hidden="false" customHeight="false" outlineLevel="0" collapsed="false">
      <c r="A12" s="6" t="n">
        <v>11</v>
      </c>
      <c r="B12" s="7" t="s">
        <v>34</v>
      </c>
      <c r="C12" s="10" t="s">
        <v>35</v>
      </c>
      <c r="D12" s="7" t="s">
        <v>36</v>
      </c>
      <c r="E12" s="6" t="n">
        <v>20</v>
      </c>
      <c r="F12" s="7"/>
      <c r="G12" s="6" t="n">
        <v>1350</v>
      </c>
      <c r="H12" s="7" t="s">
        <v>21</v>
      </c>
      <c r="I12" s="7" t="n">
        <v>84375</v>
      </c>
      <c r="J12" s="7" t="n">
        <v>1992</v>
      </c>
      <c r="K12" s="7" t="n">
        <v>405000</v>
      </c>
      <c r="L12" s="7" t="n">
        <v>9558</v>
      </c>
      <c r="M12" s="7" t="n">
        <v>5064</v>
      </c>
      <c r="N12" s="7" t="n">
        <v>5900</v>
      </c>
      <c r="O12" s="7" t="n">
        <v>511889</v>
      </c>
      <c r="P12" s="9" t="n">
        <v>21093.75</v>
      </c>
      <c r="Q12" s="7" t="n">
        <f aca="false">K12+I12</f>
        <v>489375</v>
      </c>
      <c r="R12" s="7" t="n">
        <f aca="false">Q12+100000</f>
        <v>589375</v>
      </c>
    </row>
    <row r="13" customFormat="false" ht="30" hidden="false" customHeight="false" outlineLevel="0" collapsed="false">
      <c r="A13" s="6" t="n">
        <v>12</v>
      </c>
      <c r="B13" s="7" t="s">
        <v>34</v>
      </c>
      <c r="C13" s="8" t="s">
        <v>37</v>
      </c>
      <c r="D13" s="7" t="s">
        <v>38</v>
      </c>
      <c r="E13" s="6" t="n">
        <v>9</v>
      </c>
      <c r="F13" s="7"/>
      <c r="G13" s="6" t="n">
        <v>760</v>
      </c>
      <c r="H13" s="7" t="s">
        <v>21</v>
      </c>
      <c r="I13" s="7" t="n">
        <v>405270</v>
      </c>
      <c r="J13" s="7" t="n">
        <v>9563</v>
      </c>
      <c r="K13" s="7" t="n">
        <v>760000</v>
      </c>
      <c r="L13" s="7" t="n">
        <v>7174</v>
      </c>
      <c r="M13" s="7" t="n">
        <v>24315</v>
      </c>
      <c r="N13" s="7" t="n">
        <v>5900</v>
      </c>
      <c r="O13" s="7" t="n">
        <v>1212224</v>
      </c>
      <c r="P13" s="9" t="n">
        <v>101317.5</v>
      </c>
      <c r="Q13" s="7" t="n">
        <f aca="false">K13+I13</f>
        <v>1165270</v>
      </c>
      <c r="R13" s="7" t="n">
        <f aca="false">Q13+100000</f>
        <v>1265270</v>
      </c>
    </row>
    <row r="14" customFormat="false" ht="30" hidden="false" customHeight="false" outlineLevel="0" collapsed="false">
      <c r="A14" s="6" t="n">
        <v>13</v>
      </c>
      <c r="B14" s="7" t="s">
        <v>34</v>
      </c>
      <c r="C14" s="8" t="s">
        <v>39</v>
      </c>
      <c r="D14" s="7" t="s">
        <v>40</v>
      </c>
      <c r="E14" s="6" t="n">
        <v>24</v>
      </c>
      <c r="F14" s="7"/>
      <c r="G14" s="6" t="n">
        <v>450</v>
      </c>
      <c r="H14" s="7" t="s">
        <v>21</v>
      </c>
      <c r="I14" s="7" t="n">
        <v>168188</v>
      </c>
      <c r="J14" s="7" t="n">
        <v>3970</v>
      </c>
      <c r="K14" s="7" t="n">
        <v>654300</v>
      </c>
      <c r="L14" s="7" t="n">
        <v>4248</v>
      </c>
      <c r="M14" s="7" t="n">
        <v>10092</v>
      </c>
      <c r="N14" s="7" t="n">
        <v>5900</v>
      </c>
      <c r="O14" s="7" t="n">
        <v>846698</v>
      </c>
      <c r="P14" s="9" t="n">
        <v>42047</v>
      </c>
      <c r="Q14" s="7" t="n">
        <f aca="false">K14+I14</f>
        <v>822488</v>
      </c>
      <c r="R14" s="7" t="n">
        <f aca="false">Q14+100000</f>
        <v>922488</v>
      </c>
    </row>
    <row r="15" customFormat="false" ht="30" hidden="false" customHeight="false" outlineLevel="0" collapsed="false">
      <c r="A15" s="6" t="n">
        <v>14</v>
      </c>
      <c r="B15" s="7" t="s">
        <v>34</v>
      </c>
      <c r="C15" s="8" t="s">
        <v>39</v>
      </c>
      <c r="D15" s="7" t="s">
        <v>40</v>
      </c>
      <c r="E15" s="6" t="n">
        <v>76</v>
      </c>
      <c r="F15" s="7"/>
      <c r="G15" s="6" t="n">
        <v>450</v>
      </c>
      <c r="H15" s="7" t="s">
        <v>21</v>
      </c>
      <c r="I15" s="7" t="n">
        <v>168188</v>
      </c>
      <c r="J15" s="7" t="n">
        <v>3970</v>
      </c>
      <c r="K15" s="7" t="n">
        <v>654300</v>
      </c>
      <c r="L15" s="7" t="n">
        <v>4248</v>
      </c>
      <c r="M15" s="7" t="n">
        <v>10092</v>
      </c>
      <c r="N15" s="7" t="n">
        <v>5900</v>
      </c>
      <c r="O15" s="7" t="n">
        <v>846698</v>
      </c>
      <c r="P15" s="9" t="n">
        <v>42047</v>
      </c>
      <c r="Q15" s="7" t="n">
        <f aca="false">K15+I15</f>
        <v>822488</v>
      </c>
      <c r="R15" s="7" t="n">
        <f aca="false">Q15+100000</f>
        <v>922488</v>
      </c>
    </row>
    <row r="16" customFormat="false" ht="30" hidden="false" customHeight="false" outlineLevel="0" collapsed="false">
      <c r="A16" s="6" t="n">
        <v>15</v>
      </c>
      <c r="B16" s="7" t="s">
        <v>34</v>
      </c>
      <c r="C16" s="8" t="s">
        <v>39</v>
      </c>
      <c r="D16" s="7" t="s">
        <v>40</v>
      </c>
      <c r="E16" s="6" t="n">
        <v>97</v>
      </c>
      <c r="F16" s="7"/>
      <c r="G16" s="6" t="n">
        <v>450</v>
      </c>
      <c r="H16" s="7" t="s">
        <v>21</v>
      </c>
      <c r="I16" s="7" t="n">
        <v>168188</v>
      </c>
      <c r="J16" s="7" t="n">
        <v>3970</v>
      </c>
      <c r="K16" s="7" t="n">
        <v>654300</v>
      </c>
      <c r="L16" s="7" t="n">
        <v>4248</v>
      </c>
      <c r="M16" s="7" t="n">
        <v>10092</v>
      </c>
      <c r="N16" s="7" t="n">
        <v>5900</v>
      </c>
      <c r="O16" s="7" t="n">
        <v>846698</v>
      </c>
      <c r="P16" s="9" t="n">
        <v>42047</v>
      </c>
      <c r="Q16" s="7" t="n">
        <f aca="false">K16+I16</f>
        <v>822488</v>
      </c>
      <c r="R16" s="7" t="n">
        <f aca="false">Q16+100000</f>
        <v>922488</v>
      </c>
    </row>
    <row r="17" customFormat="false" ht="30" hidden="false" customHeight="false" outlineLevel="0" collapsed="false">
      <c r="A17" s="6" t="n">
        <v>16</v>
      </c>
      <c r="B17" s="7" t="s">
        <v>34</v>
      </c>
      <c r="C17" s="8" t="s">
        <v>34</v>
      </c>
      <c r="D17" s="7" t="s">
        <v>41</v>
      </c>
      <c r="E17" s="6" t="n">
        <v>64</v>
      </c>
      <c r="F17" s="7"/>
      <c r="G17" s="6" t="n">
        <v>1999.86</v>
      </c>
      <c r="H17" s="7" t="s">
        <v>21</v>
      </c>
      <c r="I17" s="7" t="n">
        <v>1799874</v>
      </c>
      <c r="J17" s="7" t="n">
        <v>42477</v>
      </c>
      <c r="K17" s="7" t="n">
        <v>6041577</v>
      </c>
      <c r="L17" s="7" t="n">
        <v>18879</v>
      </c>
      <c r="M17" s="7" t="n">
        <v>107991</v>
      </c>
      <c r="N17" s="7" t="n">
        <v>5900</v>
      </c>
      <c r="O17" s="7" t="n">
        <v>8016698</v>
      </c>
      <c r="P17" s="9" t="n">
        <v>449968.5</v>
      </c>
      <c r="Q17" s="7" t="n">
        <f aca="false">K17+I17</f>
        <v>7841451</v>
      </c>
      <c r="R17" s="7" t="n">
        <f aca="false">Q17+100000</f>
        <v>7941451</v>
      </c>
    </row>
    <row r="18" customFormat="false" ht="30" hidden="false" customHeight="false" outlineLevel="0" collapsed="false">
      <c r="A18" s="6" t="n">
        <v>17</v>
      </c>
      <c r="B18" s="7" t="s">
        <v>34</v>
      </c>
      <c r="C18" s="8" t="s">
        <v>37</v>
      </c>
      <c r="D18" s="7" t="s">
        <v>42</v>
      </c>
      <c r="E18" s="6" t="s">
        <v>43</v>
      </c>
      <c r="F18" s="7" t="s">
        <v>20</v>
      </c>
      <c r="G18" s="6" t="n">
        <v>11338</v>
      </c>
      <c r="H18" s="7" t="s">
        <v>21</v>
      </c>
      <c r="I18" s="7" t="n">
        <v>2303863</v>
      </c>
      <c r="J18" s="7" t="n">
        <v>54371</v>
      </c>
      <c r="K18" s="7" t="n">
        <v>11338000</v>
      </c>
      <c r="L18" s="7" t="n">
        <v>107030</v>
      </c>
      <c r="M18" s="7" t="n">
        <v>138231</v>
      </c>
      <c r="N18" s="7" t="n">
        <v>5900</v>
      </c>
      <c r="O18" s="7" t="n">
        <v>13947396</v>
      </c>
      <c r="P18" s="9" t="n">
        <v>575965.75</v>
      </c>
      <c r="Q18" s="7" t="n">
        <f aca="false">K18+I18</f>
        <v>13641863</v>
      </c>
      <c r="R18" s="7" t="n">
        <f aca="false">Q18+100000</f>
        <v>13741863</v>
      </c>
    </row>
    <row r="19" customFormat="false" ht="30" hidden="false" customHeight="false" outlineLevel="0" collapsed="false">
      <c r="A19" s="6" t="n">
        <v>18</v>
      </c>
      <c r="B19" s="7" t="s">
        <v>34</v>
      </c>
      <c r="C19" s="8" t="s">
        <v>44</v>
      </c>
      <c r="D19" s="7" t="s">
        <v>45</v>
      </c>
      <c r="E19" s="6" t="s">
        <v>46</v>
      </c>
      <c r="F19" s="7" t="s">
        <v>20</v>
      </c>
      <c r="G19" s="6" t="n">
        <v>3744</v>
      </c>
      <c r="H19" s="7" t="s">
        <v>21</v>
      </c>
      <c r="I19" s="7" t="n">
        <v>343512</v>
      </c>
      <c r="J19" s="7" t="n">
        <v>8106</v>
      </c>
      <c r="K19" s="7" t="n">
        <v>2605824</v>
      </c>
      <c r="L19" s="7" t="n">
        <v>35344</v>
      </c>
      <c r="M19" s="7" t="n">
        <v>20610</v>
      </c>
      <c r="N19" s="7" t="n">
        <v>5900</v>
      </c>
      <c r="O19" s="7" t="n">
        <v>3019297</v>
      </c>
      <c r="P19" s="9" t="n">
        <v>85878</v>
      </c>
      <c r="Q19" s="7" t="n">
        <f aca="false">K19+I19</f>
        <v>2949336</v>
      </c>
      <c r="R19" s="7" t="n">
        <f aca="false">Q19+100000</f>
        <v>3049336</v>
      </c>
    </row>
    <row r="20" customFormat="false" ht="15" hidden="false" customHeight="false" outlineLevel="0" collapsed="false">
      <c r="A20" s="6" t="n">
        <v>19</v>
      </c>
      <c r="B20" s="7" t="s">
        <v>34</v>
      </c>
      <c r="C20" s="8" t="s">
        <v>47</v>
      </c>
      <c r="D20" s="7" t="s">
        <v>48</v>
      </c>
      <c r="E20" s="6" t="n">
        <v>108</v>
      </c>
      <c r="F20" s="7"/>
      <c r="G20" s="6" t="n">
        <v>17827</v>
      </c>
      <c r="H20" s="7" t="s">
        <v>21</v>
      </c>
      <c r="I20" s="7" t="n">
        <v>1603375</v>
      </c>
      <c r="J20" s="7" t="n">
        <v>37840</v>
      </c>
      <c r="K20" s="7" t="n">
        <v>12407592</v>
      </c>
      <c r="L20" s="7" t="n">
        <v>168286</v>
      </c>
      <c r="M20" s="7" t="n">
        <v>96204</v>
      </c>
      <c r="N20" s="7" t="n">
        <v>5900</v>
      </c>
      <c r="O20" s="7" t="n">
        <v>14319198</v>
      </c>
      <c r="P20" s="9" t="n">
        <v>400843.75</v>
      </c>
      <c r="Q20" s="7" t="n">
        <f aca="false">K20+I20</f>
        <v>14010967</v>
      </c>
      <c r="R20" s="7" t="n">
        <f aca="false">Q20+100000</f>
        <v>14110967</v>
      </c>
    </row>
    <row r="21" customFormat="false" ht="15" hidden="false" customHeight="false" outlineLevel="0" collapsed="false">
      <c r="A21" s="6" t="n">
        <v>20</v>
      </c>
      <c r="B21" s="7" t="s">
        <v>34</v>
      </c>
      <c r="C21" s="8" t="s">
        <v>47</v>
      </c>
      <c r="D21" s="7" t="s">
        <v>48</v>
      </c>
      <c r="E21" s="6" t="s">
        <v>49</v>
      </c>
      <c r="F21" s="7"/>
      <c r="G21" s="6" t="n">
        <v>11750</v>
      </c>
      <c r="H21" s="7" t="s">
        <v>21</v>
      </c>
      <c r="I21" s="7" t="n">
        <v>843750</v>
      </c>
      <c r="J21" s="7" t="n">
        <v>19913</v>
      </c>
      <c r="K21" s="7" t="n">
        <v>8178000</v>
      </c>
      <c r="L21" s="7" t="n">
        <v>110920</v>
      </c>
      <c r="M21" s="7" t="n">
        <v>50625</v>
      </c>
      <c r="N21" s="7" t="n">
        <v>5900</v>
      </c>
      <c r="O21" s="7" t="n">
        <v>9209108</v>
      </c>
      <c r="P21" s="9" t="n">
        <v>210937.5</v>
      </c>
      <c r="Q21" s="7" t="n">
        <f aca="false">K21+I21</f>
        <v>9021750</v>
      </c>
      <c r="R21" s="7" t="n">
        <f aca="false">Q21+100000</f>
        <v>9121750</v>
      </c>
    </row>
    <row r="22" s="15" customFormat="true" ht="15" hidden="false" customHeight="false" outlineLevel="0" collapsed="false">
      <c r="A22" s="6" t="n">
        <v>21</v>
      </c>
      <c r="B22" s="11" t="s">
        <v>34</v>
      </c>
      <c r="C22" s="12" t="s">
        <v>37</v>
      </c>
      <c r="D22" s="11" t="s">
        <v>50</v>
      </c>
      <c r="E22" s="13" t="s">
        <v>51</v>
      </c>
      <c r="F22" s="11"/>
      <c r="G22" s="13" t="n">
        <v>4720.71</v>
      </c>
      <c r="H22" s="11" t="s">
        <v>21</v>
      </c>
      <c r="I22" s="11" t="n">
        <v>1661690</v>
      </c>
      <c r="J22" s="11" t="n">
        <v>39216</v>
      </c>
      <c r="K22" s="11" t="n">
        <v>4720710</v>
      </c>
      <c r="L22" s="11" t="n">
        <v>44559</v>
      </c>
      <c r="M22" s="11" t="n">
        <v>99702</v>
      </c>
      <c r="N22" s="11" t="n">
        <v>5900</v>
      </c>
      <c r="O22" s="7" t="n">
        <f aca="false">SUM(I22:N22)</f>
        <v>6571777</v>
      </c>
      <c r="P22" s="14" t="n">
        <v>415422.5</v>
      </c>
      <c r="Q22" s="7" t="n">
        <f aca="false">K22+I22</f>
        <v>6382400</v>
      </c>
      <c r="R22" s="7" t="n">
        <f aca="false">Q22+100000</f>
        <v>6482400</v>
      </c>
    </row>
    <row r="23" s="15" customFormat="true" ht="15" hidden="false" customHeight="false" outlineLevel="0" collapsed="false">
      <c r="A23" s="6" t="n">
        <v>22</v>
      </c>
      <c r="B23" s="11" t="s">
        <v>34</v>
      </c>
      <c r="C23" s="12" t="s">
        <v>37</v>
      </c>
      <c r="D23" s="11" t="s">
        <v>50</v>
      </c>
      <c r="E23" s="13" t="s">
        <v>52</v>
      </c>
      <c r="F23" s="11"/>
      <c r="G23" s="13" t="n">
        <v>2026</v>
      </c>
      <c r="H23" s="11" t="s">
        <v>21</v>
      </c>
      <c r="I23" s="11" t="n">
        <v>713152</v>
      </c>
      <c r="J23" s="11" t="n">
        <v>16831</v>
      </c>
      <c r="K23" s="11" t="n">
        <v>2026000</v>
      </c>
      <c r="L23" s="11" t="n">
        <v>19126</v>
      </c>
      <c r="M23" s="11" t="n">
        <v>42789</v>
      </c>
      <c r="N23" s="11" t="n">
        <v>5900</v>
      </c>
      <c r="O23" s="7" t="n">
        <v>2823797</v>
      </c>
      <c r="P23" s="14" t="n">
        <v>178288</v>
      </c>
      <c r="Q23" s="7" t="n">
        <f aca="false">K23+I23</f>
        <v>2739152</v>
      </c>
      <c r="R23" s="7" t="n">
        <f aca="false">Q23+100000</f>
        <v>2839152</v>
      </c>
    </row>
    <row r="24" customFormat="false" ht="15" hidden="false" customHeight="false" outlineLevel="0" collapsed="false">
      <c r="A24" s="6" t="n">
        <v>23</v>
      </c>
      <c r="B24" s="7" t="s">
        <v>34</v>
      </c>
      <c r="C24" s="16" t="s">
        <v>53</v>
      </c>
      <c r="D24" s="7" t="s">
        <v>54</v>
      </c>
      <c r="E24" s="6" t="n">
        <v>99</v>
      </c>
      <c r="F24" s="7"/>
      <c r="G24" s="6" t="n">
        <v>500</v>
      </c>
      <c r="H24" s="7" t="s">
        <v>21</v>
      </c>
      <c r="I24" s="7" t="n">
        <v>770000</v>
      </c>
      <c r="J24" s="7" t="n">
        <v>18172</v>
      </c>
      <c r="K24" s="7" t="n">
        <v>828500</v>
      </c>
      <c r="L24" s="7" t="n">
        <v>4720</v>
      </c>
      <c r="M24" s="7" t="n">
        <v>46200</v>
      </c>
      <c r="N24" s="7" t="n">
        <v>5900</v>
      </c>
      <c r="O24" s="7" t="n">
        <v>1673492</v>
      </c>
      <c r="P24" s="9" t="n">
        <v>192500</v>
      </c>
      <c r="Q24" s="7" t="n">
        <f aca="false">K24+I24</f>
        <v>1598500</v>
      </c>
      <c r="R24" s="7" t="n">
        <f aca="false">Q24+100000</f>
        <v>1698500</v>
      </c>
    </row>
    <row r="25" customFormat="false" ht="15" hidden="false" customHeight="false" outlineLevel="0" collapsed="false">
      <c r="A25" s="6" t="n">
        <v>24</v>
      </c>
      <c r="B25" s="7" t="s">
        <v>34</v>
      </c>
      <c r="C25" s="16" t="s">
        <v>53</v>
      </c>
      <c r="D25" s="7" t="s">
        <v>54</v>
      </c>
      <c r="E25" s="6" t="n">
        <v>28</v>
      </c>
      <c r="F25" s="7"/>
      <c r="G25" s="6" t="n">
        <v>725</v>
      </c>
      <c r="H25" s="7" t="s">
        <v>21</v>
      </c>
      <c r="I25" s="7" t="n">
        <v>1116500</v>
      </c>
      <c r="J25" s="7" t="n">
        <v>26350</v>
      </c>
      <c r="K25" s="7" t="n">
        <v>1201325</v>
      </c>
      <c r="L25" s="7" t="n">
        <v>6844</v>
      </c>
      <c r="M25" s="7" t="n">
        <v>66990</v>
      </c>
      <c r="N25" s="7" t="n">
        <v>5900</v>
      </c>
      <c r="O25" s="7" t="n">
        <v>2423909</v>
      </c>
      <c r="P25" s="9" t="n">
        <v>279125</v>
      </c>
      <c r="Q25" s="7" t="n">
        <f aca="false">K25+I25</f>
        <v>2317825</v>
      </c>
      <c r="R25" s="7" t="n">
        <f aca="false">Q25+100000</f>
        <v>2417825</v>
      </c>
    </row>
    <row r="26" customFormat="false" ht="15" hidden="false" customHeight="false" outlineLevel="0" collapsed="false">
      <c r="A26" s="6" t="n">
        <v>25</v>
      </c>
      <c r="B26" s="7" t="s">
        <v>34</v>
      </c>
      <c r="C26" s="16" t="s">
        <v>53</v>
      </c>
      <c r="D26" s="7" t="s">
        <v>54</v>
      </c>
      <c r="E26" s="6" t="n">
        <v>48</v>
      </c>
      <c r="F26" s="7"/>
      <c r="G26" s="6" t="n">
        <v>749.7</v>
      </c>
      <c r="H26" s="7" t="s">
        <v>21</v>
      </c>
      <c r="I26" s="7" t="n">
        <v>1154538</v>
      </c>
      <c r="J26" s="7" t="n">
        <v>27247</v>
      </c>
      <c r="K26" s="7" t="n">
        <v>1242253</v>
      </c>
      <c r="L26" s="7" t="n">
        <v>7078</v>
      </c>
      <c r="M26" s="7" t="n">
        <v>69273</v>
      </c>
      <c r="N26" s="7" t="n">
        <v>5900</v>
      </c>
      <c r="O26" s="7" t="n">
        <v>2506289</v>
      </c>
      <c r="P26" s="9" t="n">
        <v>288634.5</v>
      </c>
      <c r="Q26" s="7" t="n">
        <f aca="false">K26+I26</f>
        <v>2396791</v>
      </c>
      <c r="R26" s="7" t="n">
        <f aca="false">Q26+100000</f>
        <v>2496791</v>
      </c>
    </row>
    <row r="27" customFormat="false" ht="15" hidden="false" customHeight="false" outlineLevel="0" collapsed="false">
      <c r="A27" s="6" t="n">
        <v>26</v>
      </c>
      <c r="B27" s="7" t="s">
        <v>34</v>
      </c>
      <c r="C27" s="16" t="s">
        <v>37</v>
      </c>
      <c r="D27" s="7" t="s">
        <v>55</v>
      </c>
      <c r="E27" s="6" t="n">
        <v>1</v>
      </c>
      <c r="F27" s="7" t="s">
        <v>56</v>
      </c>
      <c r="G27" s="6" t="n">
        <v>410</v>
      </c>
      <c r="H27" s="7" t="s">
        <v>21</v>
      </c>
      <c r="I27" s="7" t="n">
        <v>161643</v>
      </c>
      <c r="J27" s="7" t="n">
        <v>3815</v>
      </c>
      <c r="K27" s="7" t="n">
        <v>410000</v>
      </c>
      <c r="L27" s="7" t="n">
        <v>3870</v>
      </c>
      <c r="M27" s="7" t="n">
        <v>9699</v>
      </c>
      <c r="N27" s="7" t="n">
        <v>5900</v>
      </c>
      <c r="O27" s="7" t="n">
        <v>594928</v>
      </c>
      <c r="P27" s="9" t="n">
        <v>40410.75</v>
      </c>
      <c r="Q27" s="7" t="n">
        <f aca="false">K27+I27</f>
        <v>571643</v>
      </c>
      <c r="R27" s="7" t="n">
        <f aca="false">Q27+100000</f>
        <v>671643</v>
      </c>
    </row>
    <row r="28" customFormat="false" ht="15" hidden="false" customHeight="false" outlineLevel="0" collapsed="false">
      <c r="A28" s="6" t="n">
        <v>27</v>
      </c>
      <c r="B28" s="7" t="s">
        <v>34</v>
      </c>
      <c r="C28" s="16" t="s">
        <v>37</v>
      </c>
      <c r="D28" s="7" t="s">
        <v>55</v>
      </c>
      <c r="E28" s="6" t="n">
        <v>15</v>
      </c>
      <c r="F28" s="7" t="s">
        <v>56</v>
      </c>
      <c r="G28" s="6" t="n">
        <v>336</v>
      </c>
      <c r="H28" s="7" t="s">
        <v>21</v>
      </c>
      <c r="I28" s="7" t="n">
        <v>132468</v>
      </c>
      <c r="J28" s="7" t="n">
        <v>3125</v>
      </c>
      <c r="K28" s="7" t="n">
        <v>336000</v>
      </c>
      <c r="L28" s="7" t="n">
        <v>3172</v>
      </c>
      <c r="M28" s="7" t="n">
        <v>7947</v>
      </c>
      <c r="N28" s="7" t="n">
        <v>5900</v>
      </c>
      <c r="O28" s="7" t="n">
        <v>488614</v>
      </c>
      <c r="P28" s="9" t="n">
        <v>33117</v>
      </c>
      <c r="Q28" s="7" t="n">
        <f aca="false">K28+I28</f>
        <v>468468</v>
      </c>
      <c r="R28" s="7" t="n">
        <f aca="false">Q28+100000</f>
        <v>568468</v>
      </c>
    </row>
    <row r="29" customFormat="false" ht="15" hidden="false" customHeight="false" outlineLevel="0" collapsed="false">
      <c r="A29" s="6" t="n">
        <v>28</v>
      </c>
      <c r="B29" s="7" t="s">
        <v>34</v>
      </c>
      <c r="C29" s="16" t="s">
        <v>57</v>
      </c>
      <c r="D29" s="7" t="s">
        <v>58</v>
      </c>
      <c r="E29" s="6" t="n">
        <v>100</v>
      </c>
      <c r="F29" s="7"/>
      <c r="G29" s="6" t="n">
        <v>255</v>
      </c>
      <c r="H29" s="7" t="s">
        <v>21</v>
      </c>
      <c r="I29" s="7" t="n">
        <v>15938</v>
      </c>
      <c r="J29" s="7" t="n">
        <v>377</v>
      </c>
      <c r="K29" s="7" t="n">
        <v>226185</v>
      </c>
      <c r="L29" s="7" t="n">
        <v>2408</v>
      </c>
      <c r="M29" s="7" t="n">
        <v>957</v>
      </c>
      <c r="N29" s="7" t="n">
        <v>5900</v>
      </c>
      <c r="O29" s="7" t="n">
        <v>251764</v>
      </c>
      <c r="P29" s="9" t="n">
        <v>3984.5</v>
      </c>
      <c r="Q29" s="7" t="n">
        <f aca="false">K29+I29</f>
        <v>242123</v>
      </c>
      <c r="R29" s="7" t="n">
        <f aca="false">Q29+100000</f>
        <v>342123</v>
      </c>
    </row>
    <row r="30" customFormat="false" ht="15" hidden="false" customHeight="false" outlineLevel="0" collapsed="false">
      <c r="A30" s="6" t="n">
        <v>29</v>
      </c>
      <c r="B30" s="7" t="s">
        <v>34</v>
      </c>
      <c r="C30" s="16" t="s">
        <v>57</v>
      </c>
      <c r="D30" s="7" t="s">
        <v>58</v>
      </c>
      <c r="E30" s="6" t="n">
        <v>101</v>
      </c>
      <c r="F30" s="7"/>
      <c r="G30" s="6" t="n">
        <v>248</v>
      </c>
      <c r="H30" s="7" t="s">
        <v>21</v>
      </c>
      <c r="I30" s="7" t="n">
        <v>15500</v>
      </c>
      <c r="J30" s="7" t="n">
        <v>366</v>
      </c>
      <c r="K30" s="7" t="n">
        <v>219976</v>
      </c>
      <c r="L30" s="7" t="n">
        <v>2342</v>
      </c>
      <c r="M30" s="7" t="n">
        <v>930</v>
      </c>
      <c r="N30" s="7" t="n">
        <v>5900</v>
      </c>
      <c r="O30" s="7" t="n">
        <v>245013</v>
      </c>
      <c r="P30" s="9" t="n">
        <v>3875</v>
      </c>
      <c r="Q30" s="7" t="n">
        <f aca="false">K30+I30</f>
        <v>235476</v>
      </c>
      <c r="R30" s="7" t="n">
        <f aca="false">Q30+100000</f>
        <v>335476</v>
      </c>
    </row>
    <row r="31" customFormat="false" ht="15" hidden="false" customHeight="false" outlineLevel="0" collapsed="false">
      <c r="A31" s="6" t="n">
        <v>30</v>
      </c>
      <c r="B31" s="7" t="s">
        <v>34</v>
      </c>
      <c r="C31" s="16" t="s">
        <v>37</v>
      </c>
      <c r="D31" s="7" t="s">
        <v>59</v>
      </c>
      <c r="E31" s="6" t="s">
        <v>60</v>
      </c>
      <c r="F31" s="7" t="s">
        <v>20</v>
      </c>
      <c r="G31" s="6" t="n">
        <v>16770.4</v>
      </c>
      <c r="H31" s="7" t="s">
        <v>21</v>
      </c>
      <c r="I31" s="7" t="n">
        <v>1471300</v>
      </c>
      <c r="J31" s="7" t="n">
        <v>34722</v>
      </c>
      <c r="K31" s="7" t="n">
        <v>14422544</v>
      </c>
      <c r="L31" s="7" t="n">
        <v>158313</v>
      </c>
      <c r="M31" s="7" t="n">
        <v>88278</v>
      </c>
      <c r="N31" s="7" t="n">
        <v>5900</v>
      </c>
      <c r="O31" s="7" t="n">
        <v>16181058</v>
      </c>
      <c r="P31" s="9" t="n">
        <v>367825</v>
      </c>
      <c r="Q31" s="7" t="n">
        <f aca="false">K31+I31</f>
        <v>15893844</v>
      </c>
      <c r="R31" s="7" t="n">
        <f aca="false">Q31+100000</f>
        <v>15993844</v>
      </c>
    </row>
    <row r="32" customFormat="false" ht="15" hidden="false" customHeight="false" outlineLevel="0" collapsed="false">
      <c r="A32" s="6" t="n">
        <v>31</v>
      </c>
      <c r="B32" s="7" t="s">
        <v>61</v>
      </c>
      <c r="C32" s="17" t="s">
        <v>62</v>
      </c>
      <c r="D32" s="7" t="s">
        <v>63</v>
      </c>
      <c r="E32" s="6" t="n">
        <v>77</v>
      </c>
      <c r="F32" s="7"/>
      <c r="G32" s="6" t="n">
        <v>2720</v>
      </c>
      <c r="H32" s="7" t="s">
        <v>21</v>
      </c>
      <c r="I32" s="7" t="n">
        <v>309400</v>
      </c>
      <c r="J32" s="7" t="n">
        <v>7302</v>
      </c>
      <c r="K32" s="7" t="n">
        <v>2589440</v>
      </c>
      <c r="L32" s="7" t="n">
        <v>25676</v>
      </c>
      <c r="M32" s="7" t="n">
        <v>18564</v>
      </c>
      <c r="N32" s="7" t="n">
        <v>5900</v>
      </c>
      <c r="O32" s="7" t="n">
        <v>2956283</v>
      </c>
      <c r="P32" s="9" t="n">
        <v>77350</v>
      </c>
      <c r="Q32" s="7" t="n">
        <f aca="false">K32+I32</f>
        <v>2898840</v>
      </c>
      <c r="R32" s="7" t="n">
        <f aca="false">Q32+100000</f>
        <v>2998840</v>
      </c>
    </row>
    <row r="33" customFormat="false" ht="15" hidden="false" customHeight="false" outlineLevel="0" collapsed="false">
      <c r="A33" s="6" t="n">
        <v>32</v>
      </c>
      <c r="B33" s="7" t="s">
        <v>61</v>
      </c>
      <c r="C33" s="17" t="s">
        <v>62</v>
      </c>
      <c r="D33" s="7" t="s">
        <v>63</v>
      </c>
      <c r="E33" s="6" t="n">
        <v>78</v>
      </c>
      <c r="F33" s="7"/>
      <c r="G33" s="6" t="n">
        <v>2800</v>
      </c>
      <c r="H33" s="7" t="s">
        <v>21</v>
      </c>
      <c r="I33" s="7" t="n">
        <v>318500</v>
      </c>
      <c r="J33" s="7" t="n">
        <v>7516</v>
      </c>
      <c r="K33" s="7" t="n">
        <v>2665600</v>
      </c>
      <c r="L33" s="7" t="n">
        <v>26432</v>
      </c>
      <c r="M33" s="7" t="n">
        <v>19110</v>
      </c>
      <c r="N33" s="7" t="n">
        <v>5900</v>
      </c>
      <c r="O33" s="7" t="n">
        <v>3043059</v>
      </c>
      <c r="P33" s="9" t="n">
        <v>79625</v>
      </c>
      <c r="Q33" s="7" t="n">
        <f aca="false">K33+I33</f>
        <v>2984100</v>
      </c>
      <c r="R33" s="7" t="n">
        <f aca="false">Q33+100000</f>
        <v>3084100</v>
      </c>
    </row>
    <row r="34" s="15" customFormat="true" ht="15" hidden="false" customHeight="false" outlineLevel="0" collapsed="false">
      <c r="A34" s="6" t="n">
        <v>33</v>
      </c>
      <c r="B34" s="11" t="s">
        <v>61</v>
      </c>
      <c r="C34" s="18" t="s">
        <v>62</v>
      </c>
      <c r="D34" s="11" t="s">
        <v>64</v>
      </c>
      <c r="E34" s="13" t="n">
        <v>19</v>
      </c>
      <c r="F34" s="11"/>
      <c r="G34" s="13" t="n">
        <v>2500</v>
      </c>
      <c r="H34" s="11" t="s">
        <v>21</v>
      </c>
      <c r="I34" s="11" t="n">
        <v>623125</v>
      </c>
      <c r="J34" s="11" t="n">
        <v>14707</v>
      </c>
      <c r="K34" s="11" t="n">
        <v>1000000</v>
      </c>
      <c r="L34" s="11" t="n">
        <v>17700</v>
      </c>
      <c r="M34" s="11" t="n">
        <v>37389</v>
      </c>
      <c r="N34" s="11" t="n">
        <v>5900</v>
      </c>
      <c r="O34" s="7" t="n">
        <v>1698815</v>
      </c>
      <c r="P34" s="14" t="n">
        <v>155781.25</v>
      </c>
      <c r="Q34" s="7" t="n">
        <f aca="false">K34+I34</f>
        <v>1623125</v>
      </c>
      <c r="R34" s="7" t="n">
        <f aca="false">Q34+100000</f>
        <v>1723125</v>
      </c>
    </row>
    <row r="35" s="15" customFormat="true" ht="15" hidden="false" customHeight="false" outlineLevel="0" collapsed="false">
      <c r="A35" s="6" t="n">
        <v>34</v>
      </c>
      <c r="B35" s="11" t="s">
        <v>61</v>
      </c>
      <c r="C35" s="18" t="s">
        <v>62</v>
      </c>
      <c r="D35" s="11" t="s">
        <v>64</v>
      </c>
      <c r="E35" s="13" t="n">
        <v>20</v>
      </c>
      <c r="F35" s="11"/>
      <c r="G35" s="13" t="n">
        <v>2500</v>
      </c>
      <c r="H35" s="11" t="s">
        <v>21</v>
      </c>
      <c r="I35" s="11" t="n">
        <v>623125</v>
      </c>
      <c r="J35" s="11" t="n">
        <v>14707</v>
      </c>
      <c r="K35" s="11" t="n">
        <v>1000000</v>
      </c>
      <c r="L35" s="11" t="n">
        <v>17700</v>
      </c>
      <c r="M35" s="11" t="n">
        <v>37389</v>
      </c>
      <c r="N35" s="11" t="n">
        <v>5900</v>
      </c>
      <c r="O35" s="7" t="n">
        <v>1698815</v>
      </c>
      <c r="P35" s="14" t="n">
        <v>155781.25</v>
      </c>
      <c r="Q35" s="7" t="n">
        <f aca="false">K35+I35</f>
        <v>1623125</v>
      </c>
      <c r="R35" s="7" t="n">
        <f aca="false">Q35+100000</f>
        <v>1723125</v>
      </c>
    </row>
    <row r="36" customFormat="false" ht="15" hidden="false" customHeight="false" outlineLevel="0" collapsed="false">
      <c r="A36" s="6" t="n">
        <v>35</v>
      </c>
      <c r="B36" s="7" t="s">
        <v>61</v>
      </c>
      <c r="C36" s="17" t="s">
        <v>65</v>
      </c>
      <c r="D36" s="7" t="s">
        <v>66</v>
      </c>
      <c r="E36" s="6" t="n">
        <v>41</v>
      </c>
      <c r="F36" s="7"/>
      <c r="G36" s="6" t="n">
        <v>4200</v>
      </c>
      <c r="H36" s="7" t="s">
        <v>21</v>
      </c>
      <c r="I36" s="7" t="n">
        <v>262500</v>
      </c>
      <c r="J36" s="7" t="n">
        <v>6194</v>
      </c>
      <c r="K36" s="7" t="n">
        <v>1260000</v>
      </c>
      <c r="L36" s="7" t="n">
        <v>29736</v>
      </c>
      <c r="M36" s="7" t="n">
        <v>15750</v>
      </c>
      <c r="N36" s="7" t="n">
        <v>5900</v>
      </c>
      <c r="O36" s="7" t="n">
        <v>1580081</v>
      </c>
      <c r="P36" s="9" t="n">
        <v>65625</v>
      </c>
      <c r="Q36" s="7" t="n">
        <f aca="false">K36+I36</f>
        <v>1522500</v>
      </c>
      <c r="R36" s="7" t="n">
        <f aca="false">Q36+100000</f>
        <v>1622500</v>
      </c>
    </row>
    <row r="37" customFormat="false" ht="15" hidden="false" customHeight="false" outlineLevel="0" collapsed="false">
      <c r="A37" s="6" t="n">
        <v>36</v>
      </c>
      <c r="B37" s="7" t="s">
        <v>61</v>
      </c>
      <c r="C37" s="17" t="s">
        <v>65</v>
      </c>
      <c r="D37" s="7" t="s">
        <v>66</v>
      </c>
      <c r="E37" s="6" t="n">
        <v>58</v>
      </c>
      <c r="F37" s="7"/>
      <c r="G37" s="6" t="n">
        <v>9000</v>
      </c>
      <c r="H37" s="7" t="s">
        <v>21</v>
      </c>
      <c r="I37" s="7" t="n">
        <v>562500</v>
      </c>
      <c r="J37" s="7" t="n">
        <v>13274</v>
      </c>
      <c r="K37" s="7" t="n">
        <v>2700000</v>
      </c>
      <c r="L37" s="7" t="n">
        <v>63720</v>
      </c>
      <c r="M37" s="7" t="n">
        <v>33750</v>
      </c>
      <c r="N37" s="7" t="n">
        <v>5900</v>
      </c>
      <c r="O37" s="7" t="n">
        <v>3379145</v>
      </c>
      <c r="P37" s="9" t="n">
        <v>140625</v>
      </c>
      <c r="Q37" s="7" t="n">
        <f aca="false">K37+I37</f>
        <v>3262500</v>
      </c>
      <c r="R37" s="7" t="n">
        <f aca="false">Q37+100000</f>
        <v>3362500</v>
      </c>
    </row>
    <row r="38" s="15" customFormat="true" ht="30" hidden="false" customHeight="false" outlineLevel="0" collapsed="false">
      <c r="A38" s="6" t="n">
        <v>37</v>
      </c>
      <c r="B38" s="11" t="s">
        <v>61</v>
      </c>
      <c r="C38" s="18" t="s">
        <v>61</v>
      </c>
      <c r="D38" s="11" t="s">
        <v>67</v>
      </c>
      <c r="E38" s="13" t="s">
        <v>68</v>
      </c>
      <c r="F38" s="11"/>
      <c r="G38" s="13" t="n">
        <v>1125</v>
      </c>
      <c r="H38" s="11" t="s">
        <v>21</v>
      </c>
      <c r="I38" s="11" t="n">
        <v>70313</v>
      </c>
      <c r="J38" s="11" t="n">
        <v>1660</v>
      </c>
      <c r="K38" s="11" t="n">
        <v>715500</v>
      </c>
      <c r="L38" s="11" t="n">
        <v>7966</v>
      </c>
      <c r="M38" s="11" t="n">
        <v>4218</v>
      </c>
      <c r="N38" s="11" t="n">
        <v>5900</v>
      </c>
      <c r="O38" s="7" t="n">
        <v>805556</v>
      </c>
      <c r="P38" s="14" t="n">
        <v>17578.25</v>
      </c>
      <c r="Q38" s="7" t="n">
        <f aca="false">K38+I38</f>
        <v>785813</v>
      </c>
      <c r="R38" s="7" t="n">
        <f aca="false">Q38+100000</f>
        <v>885813</v>
      </c>
    </row>
    <row r="39" s="15" customFormat="true" ht="30" hidden="false" customHeight="false" outlineLevel="0" collapsed="false">
      <c r="A39" s="6" t="n">
        <v>38</v>
      </c>
      <c r="B39" s="11" t="s">
        <v>61</v>
      </c>
      <c r="C39" s="18" t="s">
        <v>61</v>
      </c>
      <c r="D39" s="11" t="s">
        <v>67</v>
      </c>
      <c r="E39" s="13" t="s">
        <v>69</v>
      </c>
      <c r="F39" s="11"/>
      <c r="G39" s="13" t="n">
        <v>1125</v>
      </c>
      <c r="H39" s="11" t="s">
        <v>21</v>
      </c>
      <c r="I39" s="11" t="n">
        <v>70313</v>
      </c>
      <c r="J39" s="11" t="n">
        <v>1660</v>
      </c>
      <c r="K39" s="11" t="n">
        <v>715500</v>
      </c>
      <c r="L39" s="11" t="n">
        <v>7966</v>
      </c>
      <c r="M39" s="11" t="n">
        <v>4218</v>
      </c>
      <c r="N39" s="11" t="n">
        <v>5900</v>
      </c>
      <c r="O39" s="7" t="n">
        <v>805556</v>
      </c>
      <c r="P39" s="14" t="n">
        <v>17578.25</v>
      </c>
      <c r="Q39" s="7" t="n">
        <f aca="false">K39+I39</f>
        <v>785813</v>
      </c>
      <c r="R39" s="7" t="n">
        <f aca="false">Q39+100000</f>
        <v>885813</v>
      </c>
    </row>
    <row r="40" s="15" customFormat="true" ht="15" hidden="false" customHeight="false" outlineLevel="0" collapsed="false">
      <c r="A40" s="6" t="n">
        <v>39</v>
      </c>
      <c r="B40" s="11" t="s">
        <v>61</v>
      </c>
      <c r="C40" s="18" t="s">
        <v>70</v>
      </c>
      <c r="D40" s="11" t="s">
        <v>71</v>
      </c>
      <c r="E40" s="13" t="s">
        <v>72</v>
      </c>
      <c r="F40" s="11" t="s">
        <v>73</v>
      </c>
      <c r="G40" s="13" t="n">
        <v>4200</v>
      </c>
      <c r="H40" s="11" t="s">
        <v>21</v>
      </c>
      <c r="I40" s="11" t="n">
        <v>355950</v>
      </c>
      <c r="J40" s="11" t="n">
        <v>8401</v>
      </c>
      <c r="K40" s="11" t="n">
        <v>3301200</v>
      </c>
      <c r="L40" s="11" t="n">
        <v>29736</v>
      </c>
      <c r="M40" s="11" t="n">
        <v>21357</v>
      </c>
      <c r="N40" s="11" t="n">
        <v>5900</v>
      </c>
      <c r="O40" s="7" t="n">
        <v>3722544</v>
      </c>
      <c r="P40" s="14" t="n">
        <v>88987.5</v>
      </c>
      <c r="Q40" s="7" t="n">
        <f aca="false">K40+I40</f>
        <v>3657150</v>
      </c>
      <c r="R40" s="7" t="n">
        <f aca="false">Q40+100000</f>
        <v>3757150</v>
      </c>
    </row>
    <row r="41" s="15" customFormat="true" ht="15" hidden="false" customHeight="false" outlineLevel="0" collapsed="false">
      <c r="A41" s="6" t="n">
        <v>40</v>
      </c>
      <c r="B41" s="11" t="s">
        <v>61</v>
      </c>
      <c r="C41" s="18" t="s">
        <v>70</v>
      </c>
      <c r="D41" s="11" t="s">
        <v>71</v>
      </c>
      <c r="E41" s="13" t="s">
        <v>74</v>
      </c>
      <c r="F41" s="11" t="s">
        <v>73</v>
      </c>
      <c r="G41" s="13" t="n">
        <v>4200</v>
      </c>
      <c r="H41" s="11" t="s">
        <v>21</v>
      </c>
      <c r="I41" s="11" t="n">
        <v>355950</v>
      </c>
      <c r="J41" s="11" t="n">
        <v>8401</v>
      </c>
      <c r="K41" s="11" t="n">
        <v>3301200</v>
      </c>
      <c r="L41" s="11" t="n">
        <v>29736</v>
      </c>
      <c r="M41" s="11" t="n">
        <v>21357</v>
      </c>
      <c r="N41" s="11" t="n">
        <v>5900</v>
      </c>
      <c r="O41" s="7" t="n">
        <v>3722544</v>
      </c>
      <c r="P41" s="14" t="n">
        <v>88987.5</v>
      </c>
      <c r="Q41" s="7" t="n">
        <f aca="false">K41+I41</f>
        <v>3657150</v>
      </c>
      <c r="R41" s="7" t="n">
        <f aca="false">Q41+100000</f>
        <v>3757150</v>
      </c>
    </row>
    <row r="42" s="15" customFormat="true" ht="15" hidden="false" customHeight="false" outlineLevel="0" collapsed="false">
      <c r="A42" s="6" t="n">
        <v>41</v>
      </c>
      <c r="B42" s="11" t="s">
        <v>75</v>
      </c>
      <c r="C42" s="19" t="s">
        <v>75</v>
      </c>
      <c r="D42" s="11" t="s">
        <v>76</v>
      </c>
      <c r="E42" s="13" t="n">
        <v>244</v>
      </c>
      <c r="F42" s="11" t="s">
        <v>20</v>
      </c>
      <c r="G42" s="13" t="n">
        <v>1250.46</v>
      </c>
      <c r="H42" s="11" t="s">
        <v>21</v>
      </c>
      <c r="I42" s="11" t="n">
        <v>547389</v>
      </c>
      <c r="J42" s="11" t="n">
        <v>12918</v>
      </c>
      <c r="K42" s="11" t="n">
        <v>435160</v>
      </c>
      <c r="L42" s="11" t="n">
        <v>8853</v>
      </c>
      <c r="M42" s="11" t="n">
        <v>32844</v>
      </c>
      <c r="N42" s="11" t="n">
        <v>5900</v>
      </c>
      <c r="O42" s="7" t="n">
        <v>1043065</v>
      </c>
      <c r="P42" s="14" t="n">
        <v>136847.25</v>
      </c>
      <c r="Q42" s="7" t="n">
        <f aca="false">K42+I42</f>
        <v>982549</v>
      </c>
      <c r="R42" s="7" t="n">
        <f aca="false">Q42+100000</f>
        <v>1082549</v>
      </c>
    </row>
    <row r="43" customFormat="false" ht="15" hidden="false" customHeight="false" outlineLevel="0" collapsed="false">
      <c r="A43" s="6" t="n">
        <v>42</v>
      </c>
      <c r="B43" s="7" t="s">
        <v>75</v>
      </c>
      <c r="C43" s="16" t="s">
        <v>75</v>
      </c>
      <c r="D43" s="7" t="s">
        <v>76</v>
      </c>
      <c r="E43" s="6" t="n">
        <v>245</v>
      </c>
      <c r="F43" s="7" t="s">
        <v>20</v>
      </c>
      <c r="G43" s="6" t="n">
        <v>1304.83</v>
      </c>
      <c r="H43" s="7" t="s">
        <v>21</v>
      </c>
      <c r="I43" s="7" t="n">
        <v>571189</v>
      </c>
      <c r="J43" s="7" t="n">
        <v>13480</v>
      </c>
      <c r="K43" s="7" t="n">
        <v>454081</v>
      </c>
      <c r="L43" s="7" t="n">
        <v>9239</v>
      </c>
      <c r="M43" s="7" t="n">
        <v>34272</v>
      </c>
      <c r="N43" s="7" t="n">
        <v>5900</v>
      </c>
      <c r="O43" s="7" t="n">
        <v>1088161</v>
      </c>
      <c r="P43" s="9" t="n">
        <v>142797.25</v>
      </c>
      <c r="Q43" s="7" t="n">
        <f aca="false">K43+I43</f>
        <v>1025270</v>
      </c>
      <c r="R43" s="7" t="n">
        <f aca="false">Q43+100000</f>
        <v>1125270</v>
      </c>
    </row>
    <row r="44" customFormat="false" ht="15" hidden="false" customHeight="false" outlineLevel="0" collapsed="false">
      <c r="A44" s="6" t="n">
        <v>43</v>
      </c>
      <c r="B44" s="7" t="s">
        <v>75</v>
      </c>
      <c r="C44" s="16" t="s">
        <v>75</v>
      </c>
      <c r="D44" s="7" t="s">
        <v>76</v>
      </c>
      <c r="E44" s="6" t="n">
        <v>256</v>
      </c>
      <c r="F44" s="7" t="s">
        <v>20</v>
      </c>
      <c r="G44" s="6" t="n">
        <v>879.18</v>
      </c>
      <c r="H44" s="7" t="s">
        <v>21</v>
      </c>
      <c r="I44" s="7" t="n">
        <v>384861</v>
      </c>
      <c r="J44" s="7" t="n">
        <v>9083</v>
      </c>
      <c r="K44" s="7" t="n">
        <v>305955</v>
      </c>
      <c r="L44" s="7" t="n">
        <v>6225</v>
      </c>
      <c r="M44" s="7" t="n">
        <v>23091</v>
      </c>
      <c r="N44" s="7" t="n">
        <v>5900</v>
      </c>
      <c r="O44" s="7" t="n">
        <v>735115</v>
      </c>
      <c r="P44" s="9" t="n">
        <v>96215.25</v>
      </c>
      <c r="Q44" s="7" t="n">
        <f aca="false">K44+I44</f>
        <v>690816</v>
      </c>
      <c r="R44" s="7" t="n">
        <f aca="false">Q44+100000</f>
        <v>790816</v>
      </c>
    </row>
    <row r="45" customFormat="false" ht="15" hidden="false" customHeight="false" outlineLevel="0" collapsed="false">
      <c r="A45" s="6" t="n">
        <v>44</v>
      </c>
      <c r="B45" s="7" t="s">
        <v>75</v>
      </c>
      <c r="C45" s="16" t="s">
        <v>75</v>
      </c>
      <c r="D45" s="7" t="s">
        <v>77</v>
      </c>
      <c r="E45" s="6" t="n">
        <v>5</v>
      </c>
      <c r="F45" s="7" t="s">
        <v>20</v>
      </c>
      <c r="G45" s="6" t="n">
        <v>1475</v>
      </c>
      <c r="H45" s="7" t="s">
        <v>21</v>
      </c>
      <c r="I45" s="7" t="n">
        <v>92188</v>
      </c>
      <c r="J45" s="7" t="n">
        <v>2176</v>
      </c>
      <c r="K45" s="7" t="n">
        <v>1343725</v>
      </c>
      <c r="L45" s="7" t="n">
        <v>13924</v>
      </c>
      <c r="M45" s="7" t="n">
        <v>5532</v>
      </c>
      <c r="N45" s="7" t="n">
        <v>5900</v>
      </c>
      <c r="O45" s="7" t="n">
        <v>1463445</v>
      </c>
      <c r="P45" s="9" t="n">
        <v>23047</v>
      </c>
      <c r="Q45" s="7" t="n">
        <f aca="false">K45+I45</f>
        <v>1435913</v>
      </c>
      <c r="R45" s="7" t="n">
        <f aca="false">Q45+100000</f>
        <v>1535913</v>
      </c>
    </row>
    <row r="46" s="15" customFormat="true" ht="15" hidden="false" customHeight="false" outlineLevel="0" collapsed="false">
      <c r="A46" s="6" t="n">
        <v>45</v>
      </c>
      <c r="B46" s="11" t="s">
        <v>75</v>
      </c>
      <c r="C46" s="19" t="s">
        <v>75</v>
      </c>
      <c r="D46" s="11" t="s">
        <v>77</v>
      </c>
      <c r="E46" s="13" t="n">
        <v>55</v>
      </c>
      <c r="F46" s="11" t="s">
        <v>20</v>
      </c>
      <c r="G46" s="13" t="n">
        <v>1798.5</v>
      </c>
      <c r="H46" s="11" t="s">
        <v>21</v>
      </c>
      <c r="I46" s="11" t="n">
        <v>112406</v>
      </c>
      <c r="J46" s="11" t="n">
        <v>2652</v>
      </c>
      <c r="K46" s="11" t="n">
        <v>1638434</v>
      </c>
      <c r="L46" s="11" t="n">
        <v>16978</v>
      </c>
      <c r="M46" s="11" t="n">
        <v>6744</v>
      </c>
      <c r="N46" s="11" t="n">
        <v>5900</v>
      </c>
      <c r="O46" s="7" t="n">
        <v>1783115</v>
      </c>
      <c r="P46" s="14" t="n">
        <v>28101.5</v>
      </c>
      <c r="Q46" s="7" t="n">
        <f aca="false">K46+I46</f>
        <v>1750840</v>
      </c>
      <c r="R46" s="7" t="n">
        <f aca="false">Q46+100000</f>
        <v>1850840</v>
      </c>
    </row>
    <row r="47" s="15" customFormat="true" ht="15" hidden="false" customHeight="false" outlineLevel="0" collapsed="false">
      <c r="A47" s="6" t="n">
        <v>46</v>
      </c>
      <c r="B47" s="11" t="s">
        <v>75</v>
      </c>
      <c r="C47" s="19" t="s">
        <v>75</v>
      </c>
      <c r="D47" s="11" t="s">
        <v>77</v>
      </c>
      <c r="E47" s="13" t="n">
        <v>74</v>
      </c>
      <c r="F47" s="11" t="s">
        <v>20</v>
      </c>
      <c r="G47" s="13" t="n">
        <v>1798.5</v>
      </c>
      <c r="H47" s="11" t="s">
        <v>21</v>
      </c>
      <c r="I47" s="11" t="n">
        <v>112406</v>
      </c>
      <c r="J47" s="11" t="n">
        <v>2652</v>
      </c>
      <c r="K47" s="11" t="n">
        <v>1638434</v>
      </c>
      <c r="L47" s="11" t="n">
        <v>16978</v>
      </c>
      <c r="M47" s="11" t="n">
        <v>6744</v>
      </c>
      <c r="N47" s="11" t="n">
        <v>5900</v>
      </c>
      <c r="O47" s="7" t="n">
        <v>1783115</v>
      </c>
      <c r="P47" s="14" t="n">
        <v>28101.5</v>
      </c>
      <c r="Q47" s="7" t="n">
        <f aca="false">K47+I47</f>
        <v>1750840</v>
      </c>
      <c r="R47" s="7" t="n">
        <f aca="false">Q47+100000</f>
        <v>1850840</v>
      </c>
    </row>
    <row r="48" customFormat="false" ht="30" hidden="false" customHeight="false" outlineLevel="0" collapsed="false">
      <c r="A48" s="6" t="n">
        <v>47</v>
      </c>
      <c r="B48" s="7" t="s">
        <v>75</v>
      </c>
      <c r="C48" s="16" t="s">
        <v>78</v>
      </c>
      <c r="D48" s="7" t="s">
        <v>79</v>
      </c>
      <c r="E48" s="6" t="s">
        <v>80</v>
      </c>
      <c r="F48" s="7" t="s">
        <v>20</v>
      </c>
      <c r="G48" s="6" t="n">
        <v>4320</v>
      </c>
      <c r="H48" s="7" t="s">
        <v>21</v>
      </c>
      <c r="I48" s="7" t="n">
        <v>1036800</v>
      </c>
      <c r="J48" s="7" t="n">
        <v>24468</v>
      </c>
      <c r="K48" s="7" t="n">
        <v>2717280</v>
      </c>
      <c r="L48" s="7" t="n">
        <v>30586</v>
      </c>
      <c r="M48" s="7" t="n">
        <v>62208</v>
      </c>
      <c r="N48" s="7" t="n">
        <v>5900</v>
      </c>
      <c r="O48" s="7" t="n">
        <v>3877243</v>
      </c>
      <c r="P48" s="9" t="n">
        <v>259200</v>
      </c>
      <c r="Q48" s="7" t="n">
        <f aca="false">K48+I48</f>
        <v>3754080</v>
      </c>
      <c r="R48" s="7" t="n">
        <f aca="false">Q48+100000</f>
        <v>3854080</v>
      </c>
    </row>
    <row r="49" customFormat="false" ht="30" hidden="false" customHeight="false" outlineLevel="0" collapsed="false">
      <c r="A49" s="6" t="n">
        <v>48</v>
      </c>
      <c r="B49" s="7" t="s">
        <v>75</v>
      </c>
      <c r="C49" s="16" t="s">
        <v>78</v>
      </c>
      <c r="D49" s="7" t="s">
        <v>79</v>
      </c>
      <c r="E49" s="6" t="n">
        <v>12</v>
      </c>
      <c r="F49" s="7" t="s">
        <v>20</v>
      </c>
      <c r="G49" s="6" t="n">
        <v>4320</v>
      </c>
      <c r="H49" s="7" t="s">
        <v>21</v>
      </c>
      <c r="I49" s="7" t="n">
        <v>1036800</v>
      </c>
      <c r="J49" s="7" t="n">
        <v>24468</v>
      </c>
      <c r="K49" s="7" t="n">
        <v>2717280</v>
      </c>
      <c r="L49" s="7" t="n">
        <v>30586</v>
      </c>
      <c r="M49" s="7" t="n">
        <v>62208</v>
      </c>
      <c r="N49" s="7" t="n">
        <v>5900</v>
      </c>
      <c r="O49" s="7" t="n">
        <v>3877243</v>
      </c>
      <c r="P49" s="9" t="n">
        <v>259200</v>
      </c>
      <c r="Q49" s="7" t="n">
        <f aca="false">K49+I49</f>
        <v>3754080</v>
      </c>
      <c r="R49" s="7" t="n">
        <f aca="false">Q49+100000</f>
        <v>385408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7:38:37Z</dcterms:created>
  <dc:creator>DELL</dc:creator>
  <dc:description/>
  <dc:language>en-US</dc:language>
  <cp:lastModifiedBy>HP</cp:lastModifiedBy>
  <dcterms:modified xsi:type="dcterms:W3CDTF">2024-01-31T10:42:52Z</dcterms:modified>
  <cp:revision>0</cp:revision>
  <dc:subject/>
  <dc:title/>
</cp:coreProperties>
</file>