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 -167" sheetId="1" state="visible" r:id="rId2"/>
    <sheet name="Sheet1" sheetId="2" state="visible" r:id="rId3"/>
  </sheets>
  <definedNames>
    <definedName function="false" hidden="false" localSheetId="0" name="Excel_BuiltIn__FilterDatabase" vbProcedure="false">'NIT -167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6">
  <si>
    <t xml:space="preserve">S.No.</t>
  </si>
  <si>
    <t xml:space="preserve">Regional Office </t>
  </si>
  <si>
    <t xml:space="preserve">District </t>
  </si>
  <si>
    <t xml:space="preserve">Industrial Area </t>
  </si>
  <si>
    <t xml:space="preserve">Plot Number Plot Type</t>
  </si>
  <si>
    <t xml:space="preserve">Sector</t>
  </si>
  <si>
    <t xml:space="preserve">Plot Area (in sqm)</t>
  </si>
  <si>
    <t xml:space="preserve">Purpose of Land (Industrial/commercial/Residential/Warehousing )</t>
  </si>
  <si>
    <t xml:space="preserve">Land Rate (Rs/Sqm)</t>
  </si>
  <si>
    <t xml:space="preserve">Development Charges (Rs/Sqm)</t>
  </si>
  <si>
    <t xml:space="preserve">Maintanence Charge (Rs/Sqm)</t>
  </si>
  <si>
    <t xml:space="preserve">Total Land Premium (One time fee)(In Rs.)</t>
  </si>
  <si>
    <t xml:space="preserve">
Lease rent including GST
in Rs. </t>
  </si>
  <si>
    <t xml:space="preserve">Development Charges (One time fees in Rupees)</t>
  </si>
  <si>
    <t xml:space="preserve"> Maintenance charges including GST (IN Rs.)</t>
  </si>
  <si>
    <t xml:space="preserve">Security deposit (3 times of lease rent) (One time fee)(In Rs.)</t>
  </si>
  <si>
    <t xml:space="preserve">Total Application fees including GST/Tender Fee (in Rs.)</t>
  </si>
  <si>
    <t xml:space="preserve">Total Plot Cost  (in Rs)</t>
  </si>
  <si>
    <t xml:space="preserve">25% of land Premium (In Rs.)/EMD</t>
  </si>
  <si>
    <t xml:space="preserve">Base Price of Plot (Land Premium + Development Charges) in Rs.</t>
  </si>
  <si>
    <t xml:space="preserve">Minimum Bid Value (Base Price + 1 Lakh.) in Rs.</t>
  </si>
  <si>
    <t xml:space="preserve">Bhopal</t>
  </si>
  <si>
    <t xml:space="preserve">Sehore</t>
  </si>
  <si>
    <t xml:space="preserve">Badiakhedi</t>
  </si>
  <si>
    <t xml:space="preserve">23C</t>
  </si>
  <si>
    <t xml:space="preserve">-</t>
  </si>
  <si>
    <t xml:space="preserve">INDUSTRIAL</t>
  </si>
  <si>
    <t xml:space="preserve">26A</t>
  </si>
  <si>
    <t xml:space="preserve">27C</t>
  </si>
  <si>
    <t xml:space="preserve">Rajgarh</t>
  </si>
  <si>
    <t xml:space="preserve">Pilukhedi</t>
  </si>
  <si>
    <t xml:space="preserve">23c</t>
  </si>
  <si>
    <t xml:space="preserve">24c</t>
  </si>
  <si>
    <t xml:space="preserve">Textile Park Acharpura</t>
  </si>
  <si>
    <t xml:space="preserve">C03</t>
  </si>
  <si>
    <t xml:space="preserve">C04</t>
  </si>
  <si>
    <t xml:space="preserve">C05</t>
  </si>
  <si>
    <t xml:space="preserve">C10</t>
  </si>
  <si>
    <t xml:space="preserve">C26</t>
  </si>
  <si>
    <t xml:space="preserve">D04</t>
  </si>
  <si>
    <t xml:space="preserve">D07</t>
  </si>
  <si>
    <t xml:space="preserve">D08</t>
  </si>
  <si>
    <t xml:space="preserve">D11</t>
  </si>
  <si>
    <t xml:space="preserve">D19</t>
  </si>
  <si>
    <t xml:space="preserve">D30</t>
  </si>
  <si>
    <t xml:space="preserve">D33</t>
  </si>
  <si>
    <t xml:space="preserve">D37</t>
  </si>
  <si>
    <t xml:space="preserve">D45</t>
  </si>
  <si>
    <t xml:space="preserve">D46</t>
  </si>
  <si>
    <t xml:space="preserve">D47</t>
  </si>
  <si>
    <t xml:space="preserve">E06</t>
  </si>
  <si>
    <t xml:space="preserve">E08</t>
  </si>
  <si>
    <t xml:space="preserve">F08</t>
  </si>
  <si>
    <t xml:space="preserve">Chambal</t>
  </si>
  <si>
    <t xml:space="preserve">Bhind</t>
  </si>
  <si>
    <t xml:space="preserve">Malanpur-Ghirongi</t>
  </si>
  <si>
    <t xml:space="preserve">P</t>
  </si>
  <si>
    <t xml:space="preserve">GBD</t>
  </si>
  <si>
    <t xml:space="preserve">116-B</t>
  </si>
  <si>
    <t xml:space="preserve">B</t>
  </si>
  <si>
    <t xml:space="preserve">137-A</t>
  </si>
  <si>
    <t xml:space="preserve">A</t>
  </si>
  <si>
    <t xml:space="preserve">GAA</t>
  </si>
  <si>
    <t xml:space="preserve">U</t>
  </si>
  <si>
    <t xml:space="preserve">H</t>
  </si>
  <si>
    <t xml:space="preserve">Gwalior</t>
  </si>
  <si>
    <t xml:space="preserve">Gwalior </t>
  </si>
  <si>
    <t xml:space="preserve">Readymade Garment Park, Gwalior </t>
  </si>
  <si>
    <t xml:space="preserve">---</t>
  </si>
  <si>
    <t xml:space="preserve">Jabalpur</t>
  </si>
  <si>
    <t xml:space="preserve">Katni</t>
  </si>
  <si>
    <t xml:space="preserve">Amkuhi</t>
  </si>
  <si>
    <t xml:space="preserve">Mandla</t>
  </si>
  <si>
    <t xml:space="preserve">Food Park Maneri</t>
  </si>
  <si>
    <t xml:space="preserve">Umariya Dungariya Phase-1</t>
  </si>
  <si>
    <t xml:space="preserve">B-I</t>
  </si>
  <si>
    <t xml:space="preserve">Rewa</t>
  </si>
  <si>
    <t xml:space="preserve">Satna</t>
  </si>
  <si>
    <t xml:space="preserve">Babupur Satna </t>
  </si>
  <si>
    <t xml:space="preserve">Gurh</t>
  </si>
  <si>
    <t xml:space="preserve">Udyogdweep Waidhan Phase -2 </t>
  </si>
  <si>
    <t xml:space="preserve">Sagar</t>
  </si>
  <si>
    <t xml:space="preserve">Panna</t>
  </si>
  <si>
    <t xml:space="preserve">Udyoggiri Purena</t>
  </si>
  <si>
    <t xml:space="preserve">37-A</t>
  </si>
  <si>
    <t xml:space="preserve">37-B</t>
  </si>
  <si>
    <t xml:space="preserve">Ujjain</t>
  </si>
  <si>
    <t xml:space="preserve">Ratlam</t>
  </si>
  <si>
    <t xml:space="preserve">Industrial Park Ratlam</t>
  </si>
  <si>
    <t xml:space="preserve">Shajapur</t>
  </si>
  <si>
    <t xml:space="preserve">Maksi</t>
  </si>
  <si>
    <t xml:space="preserve">Mandsaur </t>
  </si>
  <si>
    <t xml:space="preserve">FPP Jaggakhedi</t>
  </si>
  <si>
    <t xml:space="preserve">WAREHOUSE</t>
  </si>
  <si>
    <t xml:space="preserve">Warehouse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" topLeftCell="A61" activePane="bottomLeft" state="frozen"/>
      <selection pane="topLeft" activeCell="A1" activeCellId="0" sqref="A1"/>
      <selection pane="bottomLeft" activeCell="E77" activeCellId="0" sqref="E7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81"/>
    <col collapsed="false" customWidth="false" hidden="false" outlineLevel="0" max="2" min="2" style="1" width="8.72"/>
    <col collapsed="false" customWidth="true" hidden="false" outlineLevel="0" max="3" min="3" style="1" width="11.44"/>
    <col collapsed="false" customWidth="true" hidden="false" outlineLevel="0" max="4" min="4" style="1" width="24.44"/>
    <col collapsed="false" customWidth="true" hidden="false" outlineLevel="0" max="5" min="5" style="2" width="8.81"/>
    <col collapsed="false" customWidth="true" hidden="false" outlineLevel="0" max="6" min="6" style="1" width="6.44"/>
    <col collapsed="false" customWidth="false" hidden="false" outlineLevel="0" max="7" min="7" style="1" width="8.72"/>
    <col collapsed="false" customWidth="true" hidden="false" outlineLevel="0" max="8" min="8" style="1" width="11.17"/>
    <col collapsed="false" customWidth="true" hidden="true" outlineLevel="0" max="11" min="9" style="3" width="11.17"/>
    <col collapsed="false" customWidth="true" hidden="false" outlineLevel="0" max="12" min="12" style="1" width="11.26"/>
    <col collapsed="false" customWidth="true" hidden="false" outlineLevel="0" max="13" min="13" style="1" width="12.81"/>
    <col collapsed="false" customWidth="true" hidden="false" outlineLevel="0" max="14" min="14" style="1" width="16.53"/>
    <col collapsed="false" customWidth="true" hidden="false" outlineLevel="0" max="15" min="15" style="1" width="12.53"/>
    <col collapsed="false" customWidth="true" hidden="false" outlineLevel="0" max="17" min="16" style="1" width="13.17"/>
    <col collapsed="false" customWidth="true" hidden="false" outlineLevel="0" max="18" min="18" style="1" width="13.81"/>
    <col collapsed="false" customWidth="true" hidden="false" outlineLevel="0" max="19" min="19" style="1" width="13.26"/>
    <col collapsed="false" customWidth="true" hidden="false" outlineLevel="0" max="20" min="20" style="1" width="12.81"/>
    <col collapsed="false" customWidth="true" hidden="false" outlineLevel="0" max="21" min="21" style="1" width="11.53"/>
    <col collapsed="false" customWidth="false" hidden="false" outlineLevel="0" max="257" min="22" style="1" width="8.72"/>
  </cols>
  <sheetData>
    <row r="1" customFormat="false" ht="7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3" hidden="false" customHeight="false" outlineLevel="0" collapsed="false">
      <c r="A2" s="4" t="n">
        <v>1</v>
      </c>
      <c r="B2" s="4" t="s">
        <v>21</v>
      </c>
      <c r="C2" s="4" t="s">
        <v>22</v>
      </c>
      <c r="D2" s="4" t="s">
        <v>23</v>
      </c>
      <c r="E2" s="7" t="s">
        <v>24</v>
      </c>
      <c r="F2" s="4" t="s">
        <v>25</v>
      </c>
      <c r="G2" s="4" t="n">
        <v>1035</v>
      </c>
      <c r="H2" s="4" t="s">
        <v>26</v>
      </c>
      <c r="I2" s="6" t="n">
        <v>576</v>
      </c>
      <c r="J2" s="6" t="n">
        <v>1025</v>
      </c>
      <c r="K2" s="6" t="n">
        <v>8</v>
      </c>
      <c r="L2" s="8" t="n">
        <f aca="false">IF(G2&lt;10001,I2*25%*G2,IF(G2&lt;200001,((10000*I2*25%)+((G2-10000)*I2*50%)),(((190000*I2*50%)+((10000*I2*25%))+((G2-200000)*I2*100%)))))</f>
        <v>149040</v>
      </c>
      <c r="M2" s="8" t="n">
        <f aca="false">(L2*0.02)*1.18</f>
        <v>3517.344</v>
      </c>
      <c r="N2" s="8" t="n">
        <f aca="false">G2*J2</f>
        <v>1060875</v>
      </c>
      <c r="O2" s="8" t="n">
        <f aca="false">G2*K2*1.18</f>
        <v>9770.4</v>
      </c>
      <c r="P2" s="8" t="n">
        <f aca="false">L2*3*0.02</f>
        <v>8942.4</v>
      </c>
      <c r="Q2" s="8" t="n">
        <v>5900</v>
      </c>
      <c r="R2" s="8" t="n">
        <f aca="false">SUM(L2:Q2)</f>
        <v>1238045.144</v>
      </c>
      <c r="S2" s="8" t="n">
        <f aca="false">L2*0.25</f>
        <v>37260</v>
      </c>
      <c r="T2" s="8" t="n">
        <f aca="false">L2+N2</f>
        <v>1209915</v>
      </c>
      <c r="U2" s="8" t="n">
        <f aca="false">T2+10^5</f>
        <v>1309915</v>
      </c>
    </row>
    <row r="3" customFormat="false" ht="13" hidden="false" customHeight="false" outlineLevel="0" collapsed="false">
      <c r="A3" s="4" t="n">
        <v>2</v>
      </c>
      <c r="B3" s="4" t="s">
        <v>21</v>
      </c>
      <c r="C3" s="4" t="s">
        <v>22</v>
      </c>
      <c r="D3" s="4" t="s">
        <v>23</v>
      </c>
      <c r="E3" s="7" t="s">
        <v>27</v>
      </c>
      <c r="F3" s="4" t="s">
        <v>25</v>
      </c>
      <c r="G3" s="4" t="n">
        <v>1035</v>
      </c>
      <c r="H3" s="4" t="s">
        <v>26</v>
      </c>
      <c r="I3" s="6" t="n">
        <v>576</v>
      </c>
      <c r="J3" s="6" t="n">
        <v>1025</v>
      </c>
      <c r="K3" s="6" t="n">
        <v>8</v>
      </c>
      <c r="L3" s="8" t="n">
        <f aca="false">IF(G3&lt;10001,I3*25%*G3,IF(G3&lt;200001,((10000*I3*25%)+((G3-10000)*I3*50%)),(((190000*I3*50%)+((10000*I3*25%))+((G3-200000)*I3*100%)))))</f>
        <v>149040</v>
      </c>
      <c r="M3" s="8" t="n">
        <f aca="false">(L3*0.02)*1.18</f>
        <v>3517.344</v>
      </c>
      <c r="N3" s="8" t="n">
        <f aca="false">G3*J3</f>
        <v>1060875</v>
      </c>
      <c r="O3" s="8" t="n">
        <f aca="false">G3*K3*1.18</f>
        <v>9770.4</v>
      </c>
      <c r="P3" s="8" t="n">
        <f aca="false">L3*3*0.02</f>
        <v>8942.4</v>
      </c>
      <c r="Q3" s="8" t="n">
        <v>5900</v>
      </c>
      <c r="R3" s="8" t="n">
        <f aca="false">SUM(L3:Q3)</f>
        <v>1238045.144</v>
      </c>
      <c r="S3" s="8" t="n">
        <f aca="false">L3*0.25</f>
        <v>37260</v>
      </c>
      <c r="T3" s="8" t="n">
        <f aca="false">L3+N3</f>
        <v>1209915</v>
      </c>
      <c r="U3" s="8" t="n">
        <f aca="false">T3+10^5</f>
        <v>1309915</v>
      </c>
    </row>
    <row r="4" customFormat="false" ht="13" hidden="false" customHeight="false" outlineLevel="0" collapsed="false">
      <c r="A4" s="4" t="n">
        <v>3</v>
      </c>
      <c r="B4" s="4" t="s">
        <v>21</v>
      </c>
      <c r="C4" s="4" t="s">
        <v>22</v>
      </c>
      <c r="D4" s="4" t="s">
        <v>23</v>
      </c>
      <c r="E4" s="7" t="s">
        <v>28</v>
      </c>
      <c r="F4" s="4" t="s">
        <v>25</v>
      </c>
      <c r="G4" s="4" t="n">
        <v>1035</v>
      </c>
      <c r="H4" s="4" t="s">
        <v>26</v>
      </c>
      <c r="I4" s="6" t="n">
        <v>576</v>
      </c>
      <c r="J4" s="6" t="n">
        <v>1025</v>
      </c>
      <c r="K4" s="6" t="n">
        <v>8</v>
      </c>
      <c r="L4" s="8" t="n">
        <f aca="false">IF(G4&lt;10001,I4*25%*G4,IF(G4&lt;200001,((10000*I4*25%)+((G4-10000)*I4*50%)),(((190000*I4*50%)+((10000*I4*25%))+((G4-200000)*I4*100%)))))</f>
        <v>149040</v>
      </c>
      <c r="M4" s="8" t="n">
        <f aca="false">(L4*0.02)*1.18</f>
        <v>3517.344</v>
      </c>
      <c r="N4" s="8" t="n">
        <f aca="false">G4*J4</f>
        <v>1060875</v>
      </c>
      <c r="O4" s="8" t="n">
        <f aca="false">G4*K4*1.18</f>
        <v>9770.4</v>
      </c>
      <c r="P4" s="8" t="n">
        <f aca="false">L4*3*0.02</f>
        <v>8942.4</v>
      </c>
      <c r="Q4" s="8" t="n">
        <v>5900</v>
      </c>
      <c r="R4" s="8" t="n">
        <f aca="false">SUM(L4:Q4)</f>
        <v>1238045.144</v>
      </c>
      <c r="S4" s="8" t="n">
        <f aca="false">L4*0.25</f>
        <v>37260</v>
      </c>
      <c r="T4" s="8" t="n">
        <f aca="false">L4+N4</f>
        <v>1209915</v>
      </c>
      <c r="U4" s="8" t="n">
        <f aca="false">T4+10^5</f>
        <v>1309915</v>
      </c>
    </row>
    <row r="5" customFormat="false" ht="13" hidden="false" customHeight="false" outlineLevel="0" collapsed="false">
      <c r="A5" s="4" t="n">
        <v>4</v>
      </c>
      <c r="B5" s="4" t="s">
        <v>21</v>
      </c>
      <c r="C5" s="4" t="s">
        <v>22</v>
      </c>
      <c r="D5" s="4" t="s">
        <v>23</v>
      </c>
      <c r="E5" s="7" t="n">
        <v>38</v>
      </c>
      <c r="F5" s="4" t="s">
        <v>25</v>
      </c>
      <c r="G5" s="4" t="n">
        <v>1829</v>
      </c>
      <c r="H5" s="4" t="s">
        <v>26</v>
      </c>
      <c r="I5" s="6" t="n">
        <v>576</v>
      </c>
      <c r="J5" s="6" t="n">
        <v>1025</v>
      </c>
      <c r="K5" s="6" t="n">
        <v>8</v>
      </c>
      <c r="L5" s="8" t="n">
        <f aca="false">IF(G5&lt;10001,I5*25%*G5,IF(G5&lt;200001,((10000*I5*25%)+((G5-10000)*I5*50%)),(((190000*I5*50%)+((10000*I5*25%))+((G5-200000)*I5*100%)))))</f>
        <v>263376</v>
      </c>
      <c r="M5" s="8" t="n">
        <f aca="false">(L5*0.02)*1.18</f>
        <v>6215.6736</v>
      </c>
      <c r="N5" s="8" t="n">
        <f aca="false">G5*J5</f>
        <v>1874725</v>
      </c>
      <c r="O5" s="8" t="n">
        <f aca="false">G5*K5*1.18</f>
        <v>17265.76</v>
      </c>
      <c r="P5" s="8" t="n">
        <f aca="false">L5*3*0.02</f>
        <v>15802.56</v>
      </c>
      <c r="Q5" s="8" t="n">
        <v>5900</v>
      </c>
      <c r="R5" s="8" t="n">
        <f aca="false">SUM(L5:Q5)</f>
        <v>2183284.9936</v>
      </c>
      <c r="S5" s="8" t="n">
        <f aca="false">L5*0.25</f>
        <v>65844</v>
      </c>
      <c r="T5" s="8" t="n">
        <f aca="false">L5+N5</f>
        <v>2138101</v>
      </c>
      <c r="U5" s="8" t="n">
        <f aca="false">T5+10^5</f>
        <v>2238101</v>
      </c>
    </row>
    <row r="6" customFormat="false" ht="13" hidden="false" customHeight="false" outlineLevel="0" collapsed="false">
      <c r="A6" s="4" t="n">
        <v>5</v>
      </c>
      <c r="B6" s="4" t="s">
        <v>21</v>
      </c>
      <c r="C6" s="4" t="s">
        <v>22</v>
      </c>
      <c r="D6" s="4" t="s">
        <v>23</v>
      </c>
      <c r="E6" s="7" t="n">
        <v>61</v>
      </c>
      <c r="F6" s="4" t="s">
        <v>25</v>
      </c>
      <c r="G6" s="4" t="n">
        <v>6985.59</v>
      </c>
      <c r="H6" s="4" t="s">
        <v>26</v>
      </c>
      <c r="I6" s="6" t="n">
        <v>576</v>
      </c>
      <c r="J6" s="6" t="n">
        <v>1025</v>
      </c>
      <c r="K6" s="6" t="n">
        <v>8</v>
      </c>
      <c r="L6" s="8" t="n">
        <f aca="false">IF(G6&lt;10001,I6*25%*G6,IF(G6&lt;200001,((10000*I6*25%)+((G6-10000)*I6*50%)),(((190000*I6*50%)+((10000*I6*25%))+((G6-200000)*I6*100%)))))</f>
        <v>1005924.96</v>
      </c>
      <c r="M6" s="8" t="n">
        <f aca="false">(L6*0.02)*1.18</f>
        <v>23739.829056</v>
      </c>
      <c r="N6" s="8" t="n">
        <f aca="false">G6*J6</f>
        <v>7160229.75</v>
      </c>
      <c r="O6" s="8" t="n">
        <f aca="false">G6*K6*1.18</f>
        <v>65943.9696</v>
      </c>
      <c r="P6" s="8" t="n">
        <f aca="false">L6*3*0.02</f>
        <v>60355.4976</v>
      </c>
      <c r="Q6" s="8" t="n">
        <v>5900</v>
      </c>
      <c r="R6" s="8" t="n">
        <f aca="false">SUM(L6:Q6)</f>
        <v>8322094.006256</v>
      </c>
      <c r="S6" s="8" t="n">
        <f aca="false">L6*0.25</f>
        <v>251481.24</v>
      </c>
      <c r="T6" s="8" t="n">
        <f aca="false">L6+N6</f>
        <v>8166154.71</v>
      </c>
      <c r="U6" s="8" t="n">
        <f aca="false">T6+10^5</f>
        <v>8266154.71</v>
      </c>
    </row>
    <row r="7" customFormat="false" ht="13" hidden="false" customHeight="false" outlineLevel="0" collapsed="false">
      <c r="A7" s="4" t="n">
        <v>6</v>
      </c>
      <c r="B7" s="4" t="s">
        <v>21</v>
      </c>
      <c r="C7" s="4" t="s">
        <v>22</v>
      </c>
      <c r="D7" s="4" t="s">
        <v>23</v>
      </c>
      <c r="E7" s="7" t="n">
        <v>64</v>
      </c>
      <c r="F7" s="4" t="s">
        <v>25</v>
      </c>
      <c r="G7" s="4" t="n">
        <v>5814.28</v>
      </c>
      <c r="H7" s="4" t="s">
        <v>26</v>
      </c>
      <c r="I7" s="6" t="n">
        <v>576</v>
      </c>
      <c r="J7" s="6" t="n">
        <v>1025</v>
      </c>
      <c r="K7" s="6" t="n">
        <v>8</v>
      </c>
      <c r="L7" s="8" t="n">
        <f aca="false">IF(G7&lt;10001,I7*25%*G7,IF(G7&lt;200001,((10000*I7*25%)+((G7-10000)*I7*50%)),(((190000*I7*50%)+((10000*I7*25%))+((G7-200000)*I7*100%)))))</f>
        <v>837256.32</v>
      </c>
      <c r="M7" s="8" t="n">
        <f aca="false">(L7*0.02)*1.18</f>
        <v>19759.249152</v>
      </c>
      <c r="N7" s="8" t="n">
        <f aca="false">G7*J7</f>
        <v>5959637</v>
      </c>
      <c r="O7" s="8" t="n">
        <f aca="false">G7*K7*1.18</f>
        <v>54886.8032</v>
      </c>
      <c r="P7" s="8" t="n">
        <f aca="false">L7*3*0.02</f>
        <v>50235.3792</v>
      </c>
      <c r="Q7" s="8" t="n">
        <v>5900</v>
      </c>
      <c r="R7" s="8" t="n">
        <f aca="false">SUM(L7:Q7)</f>
        <v>6927674.751552</v>
      </c>
      <c r="S7" s="8" t="n">
        <f aca="false">L7*0.25</f>
        <v>209314.08</v>
      </c>
      <c r="T7" s="8" t="n">
        <f aca="false">L7+N7</f>
        <v>6796893.32</v>
      </c>
      <c r="U7" s="8" t="n">
        <f aca="false">T7+10^5</f>
        <v>6896893.32</v>
      </c>
    </row>
    <row r="8" customFormat="false" ht="13" hidden="false" customHeight="false" outlineLevel="0" collapsed="false">
      <c r="A8" s="4" t="n">
        <v>7</v>
      </c>
      <c r="B8" s="4" t="s">
        <v>21</v>
      </c>
      <c r="C8" s="4" t="s">
        <v>22</v>
      </c>
      <c r="D8" s="4" t="s">
        <v>23</v>
      </c>
      <c r="E8" s="7" t="n">
        <v>72</v>
      </c>
      <c r="F8" s="4" t="s">
        <v>25</v>
      </c>
      <c r="G8" s="4" t="n">
        <v>3916</v>
      </c>
      <c r="H8" s="4" t="s">
        <v>26</v>
      </c>
      <c r="I8" s="6" t="n">
        <v>576</v>
      </c>
      <c r="J8" s="6" t="n">
        <v>1025</v>
      </c>
      <c r="K8" s="6" t="n">
        <v>8</v>
      </c>
      <c r="L8" s="8" t="n">
        <f aca="false">IF(G8&lt;10001,I8*25%*G8,IF(G8&lt;200001,((10000*I8*25%)+((G8-10000)*I8*50%)),(((190000*I8*50%)+((10000*I8*25%))+((G8-200000)*I8*100%)))))</f>
        <v>563904</v>
      </c>
      <c r="M8" s="8" t="n">
        <f aca="false">(L8*0.02)*1.18</f>
        <v>13308.1344</v>
      </c>
      <c r="N8" s="8" t="n">
        <f aca="false">G8*J8</f>
        <v>4013900</v>
      </c>
      <c r="O8" s="8" t="n">
        <f aca="false">G8*K8*1.18</f>
        <v>36967.04</v>
      </c>
      <c r="P8" s="8" t="n">
        <f aca="false">L8*3*0.02</f>
        <v>33834.24</v>
      </c>
      <c r="Q8" s="8" t="n">
        <v>5900</v>
      </c>
      <c r="R8" s="8" t="n">
        <f aca="false">SUM(L8:Q8)</f>
        <v>4667813.4144</v>
      </c>
      <c r="S8" s="8" t="n">
        <f aca="false">L8*0.25</f>
        <v>140976</v>
      </c>
      <c r="T8" s="8" t="n">
        <f aca="false">L8+N8</f>
        <v>4577804</v>
      </c>
      <c r="U8" s="8" t="n">
        <f aca="false">T8+10^5</f>
        <v>4677804</v>
      </c>
    </row>
    <row r="9" customFormat="false" ht="13" hidden="false" customHeight="false" outlineLevel="0" collapsed="false">
      <c r="A9" s="4" t="n">
        <v>8</v>
      </c>
      <c r="B9" s="4" t="s">
        <v>21</v>
      </c>
      <c r="C9" s="4" t="s">
        <v>22</v>
      </c>
      <c r="D9" s="4" t="s">
        <v>23</v>
      </c>
      <c r="E9" s="7" t="n">
        <v>75</v>
      </c>
      <c r="F9" s="4" t="s">
        <v>25</v>
      </c>
      <c r="G9" s="4" t="n">
        <v>4050</v>
      </c>
      <c r="H9" s="4" t="s">
        <v>26</v>
      </c>
      <c r="I9" s="6" t="n">
        <v>576</v>
      </c>
      <c r="J9" s="6" t="n">
        <v>1025</v>
      </c>
      <c r="K9" s="6" t="n">
        <v>8</v>
      </c>
      <c r="L9" s="8" t="n">
        <f aca="false">IF(G9&lt;10001,I9*25%*G9,IF(G9&lt;200001,((10000*I9*25%)+((G9-10000)*I9*50%)),(((190000*I9*50%)+((10000*I9*25%))+((G9-200000)*I9*100%)))))</f>
        <v>583200</v>
      </c>
      <c r="M9" s="8" t="n">
        <f aca="false">(L9*0.02)*1.18</f>
        <v>13763.52</v>
      </c>
      <c r="N9" s="8" t="n">
        <f aca="false">G9*J9</f>
        <v>4151250</v>
      </c>
      <c r="O9" s="8" t="n">
        <f aca="false">G9*K9*1.18</f>
        <v>38232</v>
      </c>
      <c r="P9" s="8" t="n">
        <f aca="false">L9*3*0.02</f>
        <v>34992</v>
      </c>
      <c r="Q9" s="8" t="n">
        <v>5900</v>
      </c>
      <c r="R9" s="8" t="n">
        <f aca="false">SUM(L9:Q9)</f>
        <v>4827337.52</v>
      </c>
      <c r="S9" s="8" t="n">
        <f aca="false">L9*0.25</f>
        <v>145800</v>
      </c>
      <c r="T9" s="8" t="n">
        <f aca="false">L9+N9</f>
        <v>4734450</v>
      </c>
      <c r="U9" s="8" t="n">
        <f aca="false">T9+10^5</f>
        <v>4834450</v>
      </c>
    </row>
    <row r="10" customFormat="false" ht="13" hidden="false" customHeight="false" outlineLevel="0" collapsed="false">
      <c r="A10" s="4" t="n">
        <v>9</v>
      </c>
      <c r="B10" s="4" t="s">
        <v>21</v>
      </c>
      <c r="C10" s="4" t="s">
        <v>29</v>
      </c>
      <c r="D10" s="4" t="s">
        <v>30</v>
      </c>
      <c r="E10" s="7" t="s">
        <v>31</v>
      </c>
      <c r="F10" s="4" t="s">
        <v>25</v>
      </c>
      <c r="G10" s="4" t="n">
        <v>3900</v>
      </c>
      <c r="H10" s="4" t="s">
        <v>26</v>
      </c>
      <c r="I10" s="6" t="n">
        <v>529</v>
      </c>
      <c r="J10" s="6" t="n">
        <v>500</v>
      </c>
      <c r="K10" s="6" t="n">
        <v>8</v>
      </c>
      <c r="L10" s="8" t="n">
        <f aca="false">IF(G10&lt;10001,I10*25%*G10,IF(G10&lt;200001,((10000*I10*25%)+((G10-10000)*I10*50%)),(((190000*I10*50%)+((10000*I10*25%))+((G10-200000)*I10*100%)))))</f>
        <v>515775</v>
      </c>
      <c r="M10" s="8" t="n">
        <f aca="false">(L10*0.02)*1.18</f>
        <v>12172.29</v>
      </c>
      <c r="N10" s="8" t="n">
        <f aca="false">G10*J10</f>
        <v>1950000</v>
      </c>
      <c r="O10" s="8" t="n">
        <f aca="false">G10*K10*1.18</f>
        <v>36816</v>
      </c>
      <c r="P10" s="8" t="n">
        <f aca="false">L10*3*0.02</f>
        <v>30946.5</v>
      </c>
      <c r="Q10" s="8" t="n">
        <v>5900</v>
      </c>
      <c r="R10" s="8" t="n">
        <f aca="false">SUM(L10:Q10)</f>
        <v>2551609.79</v>
      </c>
      <c r="S10" s="8" t="n">
        <f aca="false">L10*0.25</f>
        <v>128943.75</v>
      </c>
      <c r="T10" s="8" t="n">
        <f aca="false">L10+N10</f>
        <v>2465775</v>
      </c>
      <c r="U10" s="8" t="n">
        <f aca="false">T10+10^5</f>
        <v>2565775</v>
      </c>
    </row>
    <row r="11" customFormat="false" ht="13" hidden="false" customHeight="false" outlineLevel="0" collapsed="false">
      <c r="A11" s="4" t="n">
        <v>10</v>
      </c>
      <c r="B11" s="4" t="s">
        <v>21</v>
      </c>
      <c r="C11" s="4" t="s">
        <v>29</v>
      </c>
      <c r="D11" s="4" t="s">
        <v>30</v>
      </c>
      <c r="E11" s="7" t="s">
        <v>32</v>
      </c>
      <c r="F11" s="4" t="s">
        <v>25</v>
      </c>
      <c r="G11" s="4" t="n">
        <v>3900</v>
      </c>
      <c r="H11" s="4" t="s">
        <v>26</v>
      </c>
      <c r="I11" s="6" t="n">
        <v>529</v>
      </c>
      <c r="J11" s="6" t="n">
        <v>500</v>
      </c>
      <c r="K11" s="6" t="n">
        <v>8</v>
      </c>
      <c r="L11" s="8" t="n">
        <f aca="false">IF(G11&lt;10001,I11*25%*G11,IF(G11&lt;200001,((10000*I11*25%)+((G11-10000)*I11*50%)),(((190000*I11*50%)+((10000*I11*25%))+((G11-200000)*I11*100%)))))</f>
        <v>515775</v>
      </c>
      <c r="M11" s="8" t="n">
        <f aca="false">(L11*0.02)*1.18</f>
        <v>12172.29</v>
      </c>
      <c r="N11" s="8" t="n">
        <f aca="false">G11*J11</f>
        <v>1950000</v>
      </c>
      <c r="O11" s="8" t="n">
        <f aca="false">G11*K11*1.18</f>
        <v>36816</v>
      </c>
      <c r="P11" s="8" t="n">
        <f aca="false">L11*3*0.02</f>
        <v>30946.5</v>
      </c>
      <c r="Q11" s="8" t="n">
        <v>5900</v>
      </c>
      <c r="R11" s="8" t="n">
        <f aca="false">SUM(L11:Q11)</f>
        <v>2551609.79</v>
      </c>
      <c r="S11" s="8" t="n">
        <f aca="false">L11*0.25</f>
        <v>128943.75</v>
      </c>
      <c r="T11" s="8" t="n">
        <f aca="false">L11+N11</f>
        <v>2465775</v>
      </c>
      <c r="U11" s="8" t="n">
        <f aca="false">T11+10^5</f>
        <v>2565775</v>
      </c>
    </row>
    <row r="12" customFormat="false" ht="13" hidden="false" customHeight="false" outlineLevel="0" collapsed="false">
      <c r="A12" s="4" t="n">
        <v>11</v>
      </c>
      <c r="B12" s="4" t="s">
        <v>21</v>
      </c>
      <c r="C12" s="4" t="s">
        <v>21</v>
      </c>
      <c r="D12" s="4" t="s">
        <v>33</v>
      </c>
      <c r="E12" s="7" t="s">
        <v>34</v>
      </c>
      <c r="F12" s="4" t="s">
        <v>25</v>
      </c>
      <c r="G12" s="4" t="n">
        <v>4050</v>
      </c>
      <c r="H12" s="4" t="s">
        <v>26</v>
      </c>
      <c r="I12" s="6" t="n">
        <v>644</v>
      </c>
      <c r="J12" s="6" t="n">
        <v>1674</v>
      </c>
      <c r="K12" s="6" t="n">
        <v>8</v>
      </c>
      <c r="L12" s="8" t="n">
        <f aca="false">IF(G12&lt;10001,I12*25%*G12,IF(G12&lt;200001,((10000*I12*25%)+((G12-10000)*I12*50%)),(((190000*I12*50%)+((10000*I12*25%))+((G12-200000)*I12*100%)))))</f>
        <v>652050</v>
      </c>
      <c r="M12" s="8" t="n">
        <f aca="false">(L12*0.02)*1.18</f>
        <v>15388.38</v>
      </c>
      <c r="N12" s="8" t="n">
        <f aca="false">G12*J12</f>
        <v>6779700</v>
      </c>
      <c r="O12" s="8" t="n">
        <f aca="false">G12*K12*1.18</f>
        <v>38232</v>
      </c>
      <c r="P12" s="8" t="n">
        <f aca="false">L12*3*0.02</f>
        <v>39123</v>
      </c>
      <c r="Q12" s="8" t="n">
        <v>5900</v>
      </c>
      <c r="R12" s="8" t="n">
        <f aca="false">SUM(L12:Q12)</f>
        <v>7530393.38</v>
      </c>
      <c r="S12" s="8" t="n">
        <f aca="false">L12*0.25</f>
        <v>163012.5</v>
      </c>
      <c r="T12" s="8" t="n">
        <f aca="false">L12+N12</f>
        <v>7431750</v>
      </c>
      <c r="U12" s="8" t="n">
        <f aca="false">T12+10^5</f>
        <v>7531750</v>
      </c>
    </row>
    <row r="13" customFormat="false" ht="13" hidden="false" customHeight="false" outlineLevel="0" collapsed="false">
      <c r="A13" s="4" t="n">
        <v>12</v>
      </c>
      <c r="B13" s="4" t="s">
        <v>21</v>
      </c>
      <c r="C13" s="4" t="s">
        <v>21</v>
      </c>
      <c r="D13" s="4" t="s">
        <v>33</v>
      </c>
      <c r="E13" s="7" t="s">
        <v>35</v>
      </c>
      <c r="F13" s="4" t="s">
        <v>25</v>
      </c>
      <c r="G13" s="4" t="n">
        <v>4050</v>
      </c>
      <c r="H13" s="4" t="s">
        <v>26</v>
      </c>
      <c r="I13" s="6" t="n">
        <v>644</v>
      </c>
      <c r="J13" s="6" t="n">
        <v>1674</v>
      </c>
      <c r="K13" s="6" t="n">
        <v>8</v>
      </c>
      <c r="L13" s="8" t="n">
        <f aca="false">IF(G13&lt;10001,I13*25%*G13,IF(G13&lt;200001,((10000*I13*25%)+((G13-10000)*I13*50%)),(((190000*I13*50%)+((10000*I13*25%))+((G13-200000)*I13*100%)))))</f>
        <v>652050</v>
      </c>
      <c r="M13" s="8" t="n">
        <f aca="false">(L13*0.02)*1.18</f>
        <v>15388.38</v>
      </c>
      <c r="N13" s="8" t="n">
        <f aca="false">G13*J13</f>
        <v>6779700</v>
      </c>
      <c r="O13" s="8" t="n">
        <f aca="false">G13*K13*1.18</f>
        <v>38232</v>
      </c>
      <c r="P13" s="8" t="n">
        <f aca="false">L13*3*0.02</f>
        <v>39123</v>
      </c>
      <c r="Q13" s="8" t="n">
        <v>5900</v>
      </c>
      <c r="R13" s="8" t="n">
        <f aca="false">SUM(L13:Q13)</f>
        <v>7530393.38</v>
      </c>
      <c r="S13" s="8" t="n">
        <f aca="false">L13*0.25</f>
        <v>163012.5</v>
      </c>
      <c r="T13" s="8" t="n">
        <f aca="false">L13+N13</f>
        <v>7431750</v>
      </c>
      <c r="U13" s="8" t="n">
        <f aca="false">T13+10^5</f>
        <v>7531750</v>
      </c>
    </row>
    <row r="14" customFormat="false" ht="13" hidden="false" customHeight="false" outlineLevel="0" collapsed="false">
      <c r="A14" s="4" t="n">
        <v>13</v>
      </c>
      <c r="B14" s="4" t="s">
        <v>21</v>
      </c>
      <c r="C14" s="4" t="s">
        <v>21</v>
      </c>
      <c r="D14" s="4" t="s">
        <v>33</v>
      </c>
      <c r="E14" s="7" t="s">
        <v>36</v>
      </c>
      <c r="F14" s="4" t="s">
        <v>25</v>
      </c>
      <c r="G14" s="4" t="n">
        <v>4050</v>
      </c>
      <c r="H14" s="4" t="s">
        <v>26</v>
      </c>
      <c r="I14" s="6" t="n">
        <v>644</v>
      </c>
      <c r="J14" s="6" t="n">
        <v>1674</v>
      </c>
      <c r="K14" s="6" t="n">
        <v>8</v>
      </c>
      <c r="L14" s="8" t="n">
        <f aca="false">IF(G14&lt;10001,I14*25%*G14,IF(G14&lt;200001,((10000*I14*25%)+((G14-10000)*I14*50%)),(((190000*I14*50%)+((10000*I14*25%))+((G14-200000)*I14*100%)))))</f>
        <v>652050</v>
      </c>
      <c r="M14" s="8" t="n">
        <f aca="false">(L14*0.02)*1.18</f>
        <v>15388.38</v>
      </c>
      <c r="N14" s="8" t="n">
        <f aca="false">G14*J14</f>
        <v>6779700</v>
      </c>
      <c r="O14" s="8" t="n">
        <f aca="false">G14*K14*1.18</f>
        <v>38232</v>
      </c>
      <c r="P14" s="8" t="n">
        <f aca="false">L14*3*0.02</f>
        <v>39123</v>
      </c>
      <c r="Q14" s="8" t="n">
        <v>5900</v>
      </c>
      <c r="R14" s="8" t="n">
        <f aca="false">SUM(L14:Q14)</f>
        <v>7530393.38</v>
      </c>
      <c r="S14" s="8" t="n">
        <f aca="false">L14*0.25</f>
        <v>163012.5</v>
      </c>
      <c r="T14" s="8" t="n">
        <f aca="false">L14+N14</f>
        <v>7431750</v>
      </c>
      <c r="U14" s="8" t="n">
        <f aca="false">T14+10^5</f>
        <v>7531750</v>
      </c>
    </row>
    <row r="15" customFormat="false" ht="13" hidden="false" customHeight="false" outlineLevel="0" collapsed="false">
      <c r="A15" s="4" t="n">
        <v>14</v>
      </c>
      <c r="B15" s="4" t="s">
        <v>21</v>
      </c>
      <c r="C15" s="4" t="s">
        <v>21</v>
      </c>
      <c r="D15" s="4" t="s">
        <v>33</v>
      </c>
      <c r="E15" s="7" t="s">
        <v>37</v>
      </c>
      <c r="F15" s="4" t="s">
        <v>25</v>
      </c>
      <c r="G15" s="4" t="n">
        <v>734.4</v>
      </c>
      <c r="H15" s="4" t="s">
        <v>26</v>
      </c>
      <c r="I15" s="6" t="n">
        <v>644</v>
      </c>
      <c r="J15" s="6" t="n">
        <v>1674</v>
      </c>
      <c r="K15" s="6" t="n">
        <v>8</v>
      </c>
      <c r="L15" s="8" t="n">
        <f aca="false">IF(G15&lt;10001,I15*25%*G15,IF(G15&lt;200001,((10000*I15*25%)+((G15-10000)*I15*50%)),(((190000*I15*50%)+((10000*I15*25%))+((G15-200000)*I15*100%)))))</f>
        <v>118238.4</v>
      </c>
      <c r="M15" s="8" t="n">
        <f aca="false">(L15*0.02)*1.18</f>
        <v>2790.42624</v>
      </c>
      <c r="N15" s="8" t="n">
        <f aca="false">G15*J15</f>
        <v>1229385.6</v>
      </c>
      <c r="O15" s="8" t="n">
        <f aca="false">G15*K15*1.18</f>
        <v>6932.736</v>
      </c>
      <c r="P15" s="8" t="n">
        <f aca="false">L15*3*0.02</f>
        <v>7094.304</v>
      </c>
      <c r="Q15" s="8" t="n">
        <v>5900</v>
      </c>
      <c r="R15" s="8" t="n">
        <f aca="false">SUM(L15:Q15)</f>
        <v>1370341.46624</v>
      </c>
      <c r="S15" s="8" t="n">
        <f aca="false">L15*0.25</f>
        <v>29559.6</v>
      </c>
      <c r="T15" s="8" t="n">
        <f aca="false">L15+N15</f>
        <v>1347624</v>
      </c>
      <c r="U15" s="8" t="n">
        <f aca="false">T15+10^5</f>
        <v>1447624</v>
      </c>
    </row>
    <row r="16" customFormat="false" ht="13" hidden="false" customHeight="false" outlineLevel="0" collapsed="false">
      <c r="A16" s="4" t="n">
        <v>15</v>
      </c>
      <c r="B16" s="4" t="s">
        <v>21</v>
      </c>
      <c r="C16" s="4" t="s">
        <v>21</v>
      </c>
      <c r="D16" s="4" t="s">
        <v>33</v>
      </c>
      <c r="E16" s="7" t="s">
        <v>38</v>
      </c>
      <c r="F16" s="4" t="s">
        <v>25</v>
      </c>
      <c r="G16" s="4" t="n">
        <v>930</v>
      </c>
      <c r="H16" s="4" t="s">
        <v>26</v>
      </c>
      <c r="I16" s="6" t="n">
        <v>644</v>
      </c>
      <c r="J16" s="6" t="n">
        <v>1674</v>
      </c>
      <c r="K16" s="6" t="n">
        <v>8</v>
      </c>
      <c r="L16" s="8" t="n">
        <f aca="false">IF(G16&lt;10001,I16*25%*G16,IF(G16&lt;200001,((10000*I16*25%)+((G16-10000)*I16*50%)),(((190000*I16*50%)+((10000*I16*25%))+((G16-200000)*I16*100%)))))</f>
        <v>149730</v>
      </c>
      <c r="M16" s="8" t="n">
        <f aca="false">(L16*0.02)*1.18</f>
        <v>3533.628</v>
      </c>
      <c r="N16" s="8" t="n">
        <f aca="false">G16*J16</f>
        <v>1556820</v>
      </c>
      <c r="O16" s="8" t="n">
        <f aca="false">G16*K16*1.18</f>
        <v>8779.2</v>
      </c>
      <c r="P16" s="8" t="n">
        <f aca="false">L16*3*0.02</f>
        <v>8983.8</v>
      </c>
      <c r="Q16" s="8" t="n">
        <v>5900</v>
      </c>
      <c r="R16" s="8" t="n">
        <f aca="false">SUM(L16:Q16)</f>
        <v>1733746.628</v>
      </c>
      <c r="S16" s="8" t="n">
        <f aca="false">L16*0.25</f>
        <v>37432.5</v>
      </c>
      <c r="T16" s="8" t="n">
        <f aca="false">L16+N16</f>
        <v>1706550</v>
      </c>
      <c r="U16" s="8" t="n">
        <f aca="false">T16+10^5</f>
        <v>1806550</v>
      </c>
    </row>
    <row r="17" customFormat="false" ht="13" hidden="false" customHeight="false" outlineLevel="0" collapsed="false">
      <c r="A17" s="4" t="n">
        <v>16</v>
      </c>
      <c r="B17" s="4" t="s">
        <v>21</v>
      </c>
      <c r="C17" s="4" t="s">
        <v>21</v>
      </c>
      <c r="D17" s="4" t="s">
        <v>33</v>
      </c>
      <c r="E17" s="7" t="s">
        <v>39</v>
      </c>
      <c r="F17" s="4" t="s">
        <v>25</v>
      </c>
      <c r="G17" s="4" t="n">
        <v>1860</v>
      </c>
      <c r="H17" s="4" t="s">
        <v>26</v>
      </c>
      <c r="I17" s="6" t="n">
        <v>644</v>
      </c>
      <c r="J17" s="6" t="n">
        <v>1674</v>
      </c>
      <c r="K17" s="6" t="n">
        <v>8</v>
      </c>
      <c r="L17" s="8" t="n">
        <f aca="false">IF(G17&lt;10001,I17*25%*G17,IF(G17&lt;200001,((10000*I17*25%)+((G17-10000)*I17*50%)),(((190000*I17*50%)+((10000*I17*25%))+((G17-200000)*I17*100%)))))</f>
        <v>299460</v>
      </c>
      <c r="M17" s="8" t="n">
        <f aca="false">(L17*0.02)*1.18</f>
        <v>7067.256</v>
      </c>
      <c r="N17" s="8" t="n">
        <f aca="false">G17*J17</f>
        <v>3113640</v>
      </c>
      <c r="O17" s="8" t="n">
        <f aca="false">G17*K17*1.18</f>
        <v>17558.4</v>
      </c>
      <c r="P17" s="8" t="n">
        <f aca="false">L17*3*0.02</f>
        <v>17967.6</v>
      </c>
      <c r="Q17" s="8" t="n">
        <v>5900</v>
      </c>
      <c r="R17" s="8" t="n">
        <f aca="false">SUM(L17:Q17)</f>
        <v>3461593.256</v>
      </c>
      <c r="S17" s="8" t="n">
        <f aca="false">L17*0.25</f>
        <v>74865</v>
      </c>
      <c r="T17" s="8" t="n">
        <f aca="false">L17+N17</f>
        <v>3413100</v>
      </c>
      <c r="U17" s="8" t="n">
        <f aca="false">T17+10^5</f>
        <v>3513100</v>
      </c>
    </row>
    <row r="18" customFormat="false" ht="13" hidden="false" customHeight="false" outlineLevel="0" collapsed="false">
      <c r="A18" s="4" t="n">
        <v>17</v>
      </c>
      <c r="B18" s="4" t="s">
        <v>21</v>
      </c>
      <c r="C18" s="4" t="s">
        <v>21</v>
      </c>
      <c r="D18" s="4" t="s">
        <v>33</v>
      </c>
      <c r="E18" s="7" t="s">
        <v>40</v>
      </c>
      <c r="F18" s="4" t="s">
        <v>25</v>
      </c>
      <c r="G18" s="4" t="n">
        <v>1860</v>
      </c>
      <c r="H18" s="4" t="s">
        <v>26</v>
      </c>
      <c r="I18" s="6" t="n">
        <v>644</v>
      </c>
      <c r="J18" s="6" t="n">
        <v>1674</v>
      </c>
      <c r="K18" s="6" t="n">
        <v>8</v>
      </c>
      <c r="L18" s="8" t="n">
        <f aca="false">IF(G18&lt;10001,I18*25%*G18,IF(G18&lt;200001,((10000*I18*25%)+((G18-10000)*I18*50%)),(((190000*I18*50%)+((10000*I18*25%))+((G18-200000)*I18*100%)))))</f>
        <v>299460</v>
      </c>
      <c r="M18" s="8" t="n">
        <f aca="false">(L18*0.02)*1.18</f>
        <v>7067.256</v>
      </c>
      <c r="N18" s="8" t="n">
        <f aca="false">G18*J18</f>
        <v>3113640</v>
      </c>
      <c r="O18" s="8" t="n">
        <f aca="false">G18*K18*1.18</f>
        <v>17558.4</v>
      </c>
      <c r="P18" s="8" t="n">
        <f aca="false">L18*3*0.02</f>
        <v>17967.6</v>
      </c>
      <c r="Q18" s="8" t="n">
        <v>5900</v>
      </c>
      <c r="R18" s="8" t="n">
        <f aca="false">SUM(L18:Q18)</f>
        <v>3461593.256</v>
      </c>
      <c r="S18" s="8" t="n">
        <f aca="false">L18*0.25</f>
        <v>74865</v>
      </c>
      <c r="T18" s="8" t="n">
        <f aca="false">L18+N18</f>
        <v>3413100</v>
      </c>
      <c r="U18" s="8" t="n">
        <f aca="false">T18+10^5</f>
        <v>3513100</v>
      </c>
    </row>
    <row r="19" customFormat="false" ht="13" hidden="false" customHeight="false" outlineLevel="0" collapsed="false">
      <c r="A19" s="4" t="n">
        <v>18</v>
      </c>
      <c r="B19" s="4" t="s">
        <v>21</v>
      </c>
      <c r="C19" s="4" t="s">
        <v>21</v>
      </c>
      <c r="D19" s="4" t="s">
        <v>33</v>
      </c>
      <c r="E19" s="7" t="s">
        <v>41</v>
      </c>
      <c r="F19" s="4" t="s">
        <v>25</v>
      </c>
      <c r="G19" s="4" t="n">
        <v>1860</v>
      </c>
      <c r="H19" s="4" t="s">
        <v>26</v>
      </c>
      <c r="I19" s="6" t="n">
        <v>644</v>
      </c>
      <c r="J19" s="6" t="n">
        <v>1674</v>
      </c>
      <c r="K19" s="6" t="n">
        <v>8</v>
      </c>
      <c r="L19" s="8" t="n">
        <f aca="false">IF(G19&lt;10001,I19*25%*G19,IF(G19&lt;200001,((10000*I19*25%)+((G19-10000)*I19*50%)),(((190000*I19*50%)+((10000*I19*25%))+((G19-200000)*I19*100%)))))</f>
        <v>299460</v>
      </c>
      <c r="M19" s="8" t="n">
        <f aca="false">(L19*0.02)*1.18</f>
        <v>7067.256</v>
      </c>
      <c r="N19" s="8" t="n">
        <f aca="false">G19*J19</f>
        <v>3113640</v>
      </c>
      <c r="O19" s="8" t="n">
        <f aca="false">G19*K19*1.18</f>
        <v>17558.4</v>
      </c>
      <c r="P19" s="8" t="n">
        <f aca="false">L19*3*0.02</f>
        <v>17967.6</v>
      </c>
      <c r="Q19" s="8" t="n">
        <v>5900</v>
      </c>
      <c r="R19" s="8" t="n">
        <f aca="false">SUM(L19:Q19)</f>
        <v>3461593.256</v>
      </c>
      <c r="S19" s="8" t="n">
        <f aca="false">L19*0.25</f>
        <v>74865</v>
      </c>
      <c r="T19" s="8" t="n">
        <f aca="false">L19+N19</f>
        <v>3413100</v>
      </c>
      <c r="U19" s="8" t="n">
        <f aca="false">T19+10^5</f>
        <v>3513100</v>
      </c>
    </row>
    <row r="20" customFormat="false" ht="13" hidden="false" customHeight="false" outlineLevel="0" collapsed="false">
      <c r="A20" s="4" t="n">
        <v>19</v>
      </c>
      <c r="B20" s="4" t="s">
        <v>21</v>
      </c>
      <c r="C20" s="4" t="s">
        <v>21</v>
      </c>
      <c r="D20" s="4" t="s">
        <v>33</v>
      </c>
      <c r="E20" s="7" t="s">
        <v>42</v>
      </c>
      <c r="F20" s="4" t="s">
        <v>25</v>
      </c>
      <c r="G20" s="4" t="n">
        <v>1242</v>
      </c>
      <c r="H20" s="4" t="s">
        <v>26</v>
      </c>
      <c r="I20" s="6" t="n">
        <v>644</v>
      </c>
      <c r="J20" s="6" t="n">
        <v>1674</v>
      </c>
      <c r="K20" s="6" t="n">
        <v>8</v>
      </c>
      <c r="L20" s="8" t="n">
        <f aca="false">IF(G20&lt;10001,I20*25%*G20,IF(G20&lt;200001,((10000*I20*25%)+((G20-10000)*I20*50%)),(((190000*I20*50%)+((10000*I20*25%))+((G20-200000)*I20*100%)))))</f>
        <v>199962</v>
      </c>
      <c r="M20" s="8" t="n">
        <f aca="false">(L20*0.02)*1.18</f>
        <v>4719.1032</v>
      </c>
      <c r="N20" s="8" t="n">
        <f aca="false">G20*J20</f>
        <v>2079108</v>
      </c>
      <c r="O20" s="8" t="n">
        <f aca="false">G20*K20*1.18</f>
        <v>11724.48</v>
      </c>
      <c r="P20" s="8" t="n">
        <f aca="false">L20*3*0.02</f>
        <v>11997.72</v>
      </c>
      <c r="Q20" s="8" t="n">
        <v>5900</v>
      </c>
      <c r="R20" s="8" t="n">
        <f aca="false">SUM(L20:Q20)</f>
        <v>2313411.3032</v>
      </c>
      <c r="S20" s="8" t="n">
        <f aca="false">L20*0.25</f>
        <v>49990.5</v>
      </c>
      <c r="T20" s="8" t="n">
        <f aca="false">L20+N20</f>
        <v>2279070</v>
      </c>
      <c r="U20" s="8" t="n">
        <f aca="false">T20+10^5</f>
        <v>2379070</v>
      </c>
    </row>
    <row r="21" customFormat="false" ht="13" hidden="false" customHeight="false" outlineLevel="0" collapsed="false">
      <c r="A21" s="4" t="n">
        <v>20</v>
      </c>
      <c r="B21" s="4" t="s">
        <v>21</v>
      </c>
      <c r="C21" s="4" t="s">
        <v>21</v>
      </c>
      <c r="D21" s="4" t="s">
        <v>33</v>
      </c>
      <c r="E21" s="7" t="s">
        <v>43</v>
      </c>
      <c r="F21" s="4" t="s">
        <v>25</v>
      </c>
      <c r="G21" s="4" t="n">
        <v>1069.5</v>
      </c>
      <c r="H21" s="4" t="s">
        <v>26</v>
      </c>
      <c r="I21" s="6" t="n">
        <v>644</v>
      </c>
      <c r="J21" s="6" t="n">
        <v>1674</v>
      </c>
      <c r="K21" s="6" t="n">
        <v>8</v>
      </c>
      <c r="L21" s="8" t="n">
        <f aca="false">IF(G21&lt;10001,I21*25%*G21,IF(G21&lt;200001,((10000*I21*25%)+((G21-10000)*I21*50%)),(((190000*I21*50%)+((10000*I21*25%))+((G21-200000)*I21*100%)))))</f>
        <v>172189.5</v>
      </c>
      <c r="M21" s="8" t="n">
        <f aca="false">(L21*0.02)*1.18</f>
        <v>4063.6722</v>
      </c>
      <c r="N21" s="8" t="n">
        <f aca="false">G21*J21</f>
        <v>1790343</v>
      </c>
      <c r="O21" s="8" t="n">
        <f aca="false">G21*K21*1.18</f>
        <v>10096.08</v>
      </c>
      <c r="P21" s="8" t="n">
        <f aca="false">L21*3*0.02</f>
        <v>10331.37</v>
      </c>
      <c r="Q21" s="8" t="n">
        <v>5900</v>
      </c>
      <c r="R21" s="8" t="n">
        <f aca="false">SUM(L21:Q21)</f>
        <v>1992923.6222</v>
      </c>
      <c r="S21" s="8" t="n">
        <f aca="false">L21*0.25</f>
        <v>43047.375</v>
      </c>
      <c r="T21" s="8" t="n">
        <f aca="false">L21+N21</f>
        <v>1962532.5</v>
      </c>
      <c r="U21" s="8" t="n">
        <f aca="false">T21+10^5</f>
        <v>2062532.5</v>
      </c>
    </row>
    <row r="22" customFormat="false" ht="13" hidden="false" customHeight="false" outlineLevel="0" collapsed="false">
      <c r="A22" s="4" t="n">
        <v>21</v>
      </c>
      <c r="B22" s="4" t="s">
        <v>21</v>
      </c>
      <c r="C22" s="4" t="s">
        <v>21</v>
      </c>
      <c r="D22" s="4" t="s">
        <v>33</v>
      </c>
      <c r="E22" s="7" t="s">
        <v>44</v>
      </c>
      <c r="F22" s="4" t="s">
        <v>25</v>
      </c>
      <c r="G22" s="4" t="n">
        <v>450</v>
      </c>
      <c r="H22" s="4" t="s">
        <v>26</v>
      </c>
      <c r="I22" s="6" t="n">
        <v>644</v>
      </c>
      <c r="J22" s="6" t="n">
        <v>1674</v>
      </c>
      <c r="K22" s="6" t="n">
        <v>8</v>
      </c>
      <c r="L22" s="8" t="n">
        <f aca="false">IF(G22&lt;10001,I22*25%*G22,IF(G22&lt;200001,((10000*I22*25%)+((G22-10000)*I22*50%)),(((190000*I22*50%)+((10000*I22*25%))+((G22-200000)*I22*100%)))))</f>
        <v>72450</v>
      </c>
      <c r="M22" s="8" t="n">
        <f aca="false">(L22*0.02)*1.18</f>
        <v>1709.82</v>
      </c>
      <c r="N22" s="8" t="n">
        <f aca="false">G22*J22</f>
        <v>753300</v>
      </c>
      <c r="O22" s="8" t="n">
        <f aca="false">G22*K22*1.18</f>
        <v>4248</v>
      </c>
      <c r="P22" s="8" t="n">
        <f aca="false">L22*3*0.02</f>
        <v>4347</v>
      </c>
      <c r="Q22" s="8" t="n">
        <v>5900</v>
      </c>
      <c r="R22" s="8" t="n">
        <f aca="false">SUM(L22:Q22)</f>
        <v>841954.82</v>
      </c>
      <c r="S22" s="8" t="n">
        <f aca="false">L22*0.25</f>
        <v>18112.5</v>
      </c>
      <c r="T22" s="8" t="n">
        <f aca="false">L22+N22</f>
        <v>825750</v>
      </c>
      <c r="U22" s="8" t="n">
        <f aca="false">T22+10^5</f>
        <v>925750</v>
      </c>
    </row>
    <row r="23" customFormat="false" ht="13" hidden="false" customHeight="false" outlineLevel="0" collapsed="false">
      <c r="A23" s="4" t="n">
        <v>22</v>
      </c>
      <c r="B23" s="4" t="s">
        <v>21</v>
      </c>
      <c r="C23" s="4" t="s">
        <v>21</v>
      </c>
      <c r="D23" s="4" t="s">
        <v>33</v>
      </c>
      <c r="E23" s="7" t="s">
        <v>45</v>
      </c>
      <c r="F23" s="4" t="s">
        <v>25</v>
      </c>
      <c r="G23" s="4" t="n">
        <v>450</v>
      </c>
      <c r="H23" s="4" t="s">
        <v>26</v>
      </c>
      <c r="I23" s="6" t="n">
        <v>644</v>
      </c>
      <c r="J23" s="6" t="n">
        <v>1674</v>
      </c>
      <c r="K23" s="6" t="n">
        <v>8</v>
      </c>
      <c r="L23" s="8" t="n">
        <f aca="false">IF(G23&lt;10001,I23*25%*G23,IF(G23&lt;200001,((10000*I23*25%)+((G23-10000)*I23*50%)),(((190000*I23*50%)+((10000*I23*25%))+((G23-200000)*I23*100%)))))</f>
        <v>72450</v>
      </c>
      <c r="M23" s="8" t="n">
        <f aca="false">(L23*0.02)*1.18</f>
        <v>1709.82</v>
      </c>
      <c r="N23" s="8" t="n">
        <f aca="false">G23*J23</f>
        <v>753300</v>
      </c>
      <c r="O23" s="8" t="n">
        <f aca="false">G23*K23*1.18</f>
        <v>4248</v>
      </c>
      <c r="P23" s="8" t="n">
        <f aca="false">L23*3*0.02</f>
        <v>4347</v>
      </c>
      <c r="Q23" s="8" t="n">
        <v>5900</v>
      </c>
      <c r="R23" s="8" t="n">
        <f aca="false">SUM(L23:Q23)</f>
        <v>841954.82</v>
      </c>
      <c r="S23" s="8" t="n">
        <f aca="false">L23*0.25</f>
        <v>18112.5</v>
      </c>
      <c r="T23" s="8" t="n">
        <f aca="false">L23+N23</f>
        <v>825750</v>
      </c>
      <c r="U23" s="8" t="n">
        <f aca="false">T23+10^5</f>
        <v>925750</v>
      </c>
    </row>
    <row r="24" customFormat="false" ht="13" hidden="false" customHeight="false" outlineLevel="0" collapsed="false">
      <c r="A24" s="4" t="n">
        <v>23</v>
      </c>
      <c r="B24" s="4" t="s">
        <v>21</v>
      </c>
      <c r="C24" s="4" t="s">
        <v>21</v>
      </c>
      <c r="D24" s="4" t="s">
        <v>33</v>
      </c>
      <c r="E24" s="7" t="s">
        <v>46</v>
      </c>
      <c r="F24" s="4" t="s">
        <v>25</v>
      </c>
      <c r="G24" s="4" t="n">
        <v>450</v>
      </c>
      <c r="H24" s="4" t="s">
        <v>26</v>
      </c>
      <c r="I24" s="6" t="n">
        <v>644</v>
      </c>
      <c r="J24" s="6" t="n">
        <v>1674</v>
      </c>
      <c r="K24" s="6" t="n">
        <v>8</v>
      </c>
      <c r="L24" s="8" t="n">
        <f aca="false">IF(G24&lt;10001,I24*25%*G24,IF(G24&lt;200001,((10000*I24*25%)+((G24-10000)*I24*50%)),(((190000*I24*50%)+((10000*I24*25%))+((G24-200000)*I24*100%)))))</f>
        <v>72450</v>
      </c>
      <c r="M24" s="8" t="n">
        <f aca="false">(L24*0.02)*1.18</f>
        <v>1709.82</v>
      </c>
      <c r="N24" s="8" t="n">
        <f aca="false">G24*J24</f>
        <v>753300</v>
      </c>
      <c r="O24" s="8" t="n">
        <f aca="false">G24*K24*1.18</f>
        <v>4248</v>
      </c>
      <c r="P24" s="8" t="n">
        <f aca="false">L24*3*0.02</f>
        <v>4347</v>
      </c>
      <c r="Q24" s="8" t="n">
        <v>5900</v>
      </c>
      <c r="R24" s="8" t="n">
        <f aca="false">SUM(L24:Q24)</f>
        <v>841954.82</v>
      </c>
      <c r="S24" s="8" t="n">
        <f aca="false">L24*0.25</f>
        <v>18112.5</v>
      </c>
      <c r="T24" s="8" t="n">
        <f aca="false">L24+N24</f>
        <v>825750</v>
      </c>
      <c r="U24" s="8" t="n">
        <f aca="false">T24+10^5</f>
        <v>925750</v>
      </c>
    </row>
    <row r="25" customFormat="false" ht="13" hidden="false" customHeight="false" outlineLevel="0" collapsed="false">
      <c r="A25" s="4" t="n">
        <v>24</v>
      </c>
      <c r="B25" s="4" t="s">
        <v>21</v>
      </c>
      <c r="C25" s="4" t="s">
        <v>21</v>
      </c>
      <c r="D25" s="4" t="s">
        <v>33</v>
      </c>
      <c r="E25" s="7" t="s">
        <v>47</v>
      </c>
      <c r="F25" s="4" t="s">
        <v>25</v>
      </c>
      <c r="G25" s="4" t="n">
        <v>930</v>
      </c>
      <c r="H25" s="4" t="s">
        <v>26</v>
      </c>
      <c r="I25" s="6" t="n">
        <v>644</v>
      </c>
      <c r="J25" s="6" t="n">
        <v>1674</v>
      </c>
      <c r="K25" s="6" t="n">
        <v>8</v>
      </c>
      <c r="L25" s="8" t="n">
        <f aca="false">IF(G25&lt;10001,I25*25%*G25,IF(G25&lt;200001,((10000*I25*25%)+((G25-10000)*I25*50%)),(((190000*I25*50%)+((10000*I25*25%))+((G25-200000)*I25*100%)))))</f>
        <v>149730</v>
      </c>
      <c r="M25" s="8" t="n">
        <f aca="false">(L25*0.02)*1.18</f>
        <v>3533.628</v>
      </c>
      <c r="N25" s="8" t="n">
        <f aca="false">G25*J25</f>
        <v>1556820</v>
      </c>
      <c r="O25" s="8" t="n">
        <f aca="false">G25*K25*1.18</f>
        <v>8779.2</v>
      </c>
      <c r="P25" s="8" t="n">
        <f aca="false">L25*3*0.02</f>
        <v>8983.8</v>
      </c>
      <c r="Q25" s="8" t="n">
        <v>5900</v>
      </c>
      <c r="R25" s="8" t="n">
        <f aca="false">SUM(L25:Q25)</f>
        <v>1733746.628</v>
      </c>
      <c r="S25" s="8" t="n">
        <f aca="false">L25*0.25</f>
        <v>37432.5</v>
      </c>
      <c r="T25" s="8" t="n">
        <f aca="false">L25+N25</f>
        <v>1706550</v>
      </c>
      <c r="U25" s="8" t="n">
        <f aca="false">T25+10^5</f>
        <v>1806550</v>
      </c>
    </row>
    <row r="26" customFormat="false" ht="13" hidden="false" customHeight="false" outlineLevel="0" collapsed="false">
      <c r="A26" s="4" t="n">
        <v>25</v>
      </c>
      <c r="B26" s="4" t="s">
        <v>21</v>
      </c>
      <c r="C26" s="4" t="s">
        <v>21</v>
      </c>
      <c r="D26" s="4" t="s">
        <v>33</v>
      </c>
      <c r="E26" s="7" t="s">
        <v>48</v>
      </c>
      <c r="F26" s="4" t="s">
        <v>25</v>
      </c>
      <c r="G26" s="4" t="n">
        <v>930</v>
      </c>
      <c r="H26" s="4" t="s">
        <v>26</v>
      </c>
      <c r="I26" s="6" t="n">
        <v>644</v>
      </c>
      <c r="J26" s="6" t="n">
        <v>1674</v>
      </c>
      <c r="K26" s="6" t="n">
        <v>8</v>
      </c>
      <c r="L26" s="8" t="n">
        <f aca="false">IF(G26&lt;10001,I26*25%*G26,IF(G26&lt;200001,((10000*I26*25%)+((G26-10000)*I26*50%)),(((190000*I26*50%)+((10000*I26*25%))+((G26-200000)*I26*100%)))))</f>
        <v>149730</v>
      </c>
      <c r="M26" s="8" t="n">
        <f aca="false">(L26*0.02)*1.18</f>
        <v>3533.628</v>
      </c>
      <c r="N26" s="8" t="n">
        <f aca="false">G26*J26</f>
        <v>1556820</v>
      </c>
      <c r="O26" s="8" t="n">
        <f aca="false">G26*K26*1.18</f>
        <v>8779.2</v>
      </c>
      <c r="P26" s="8" t="n">
        <f aca="false">L26*3*0.02</f>
        <v>8983.8</v>
      </c>
      <c r="Q26" s="8" t="n">
        <v>5900</v>
      </c>
      <c r="R26" s="8" t="n">
        <f aca="false">SUM(L26:Q26)</f>
        <v>1733746.628</v>
      </c>
      <c r="S26" s="8" t="n">
        <f aca="false">L26*0.25</f>
        <v>37432.5</v>
      </c>
      <c r="T26" s="8" t="n">
        <f aca="false">L26+N26</f>
        <v>1706550</v>
      </c>
      <c r="U26" s="8" t="n">
        <f aca="false">T26+10^5</f>
        <v>1806550</v>
      </c>
    </row>
    <row r="27" customFormat="false" ht="13" hidden="false" customHeight="false" outlineLevel="0" collapsed="false">
      <c r="A27" s="4" t="n">
        <v>26</v>
      </c>
      <c r="B27" s="4" t="s">
        <v>21</v>
      </c>
      <c r="C27" s="4" t="s">
        <v>21</v>
      </c>
      <c r="D27" s="4" t="s">
        <v>33</v>
      </c>
      <c r="E27" s="7" t="s">
        <v>49</v>
      </c>
      <c r="F27" s="4" t="s">
        <v>25</v>
      </c>
      <c r="G27" s="4" t="n">
        <v>930</v>
      </c>
      <c r="H27" s="4" t="s">
        <v>26</v>
      </c>
      <c r="I27" s="6" t="n">
        <v>644</v>
      </c>
      <c r="J27" s="6" t="n">
        <v>1674</v>
      </c>
      <c r="K27" s="6" t="n">
        <v>8</v>
      </c>
      <c r="L27" s="8" t="n">
        <f aca="false">IF(G27&lt;10001,I27*25%*G27,IF(G27&lt;200001,((10000*I27*25%)+((G27-10000)*I27*50%)),(((190000*I27*50%)+((10000*I27*25%))+((G27-200000)*I27*100%)))))</f>
        <v>149730</v>
      </c>
      <c r="M27" s="8" t="n">
        <f aca="false">(L27*0.02)*1.18</f>
        <v>3533.628</v>
      </c>
      <c r="N27" s="8" t="n">
        <f aca="false">G27*J27</f>
        <v>1556820</v>
      </c>
      <c r="O27" s="8" t="n">
        <f aca="false">G27*K27*1.18</f>
        <v>8779.2</v>
      </c>
      <c r="P27" s="8" t="n">
        <f aca="false">L27*3*0.02</f>
        <v>8983.8</v>
      </c>
      <c r="Q27" s="8" t="n">
        <v>5900</v>
      </c>
      <c r="R27" s="8" t="n">
        <f aca="false">SUM(L27:Q27)</f>
        <v>1733746.628</v>
      </c>
      <c r="S27" s="8" t="n">
        <f aca="false">L27*0.25</f>
        <v>37432.5</v>
      </c>
      <c r="T27" s="8" t="n">
        <f aca="false">L27+N27</f>
        <v>1706550</v>
      </c>
      <c r="U27" s="8" t="n">
        <f aca="false">T27+10^5</f>
        <v>1806550</v>
      </c>
    </row>
    <row r="28" customFormat="false" ht="17.25" hidden="false" customHeight="true" outlineLevel="0" collapsed="false">
      <c r="A28" s="4" t="n">
        <v>27</v>
      </c>
      <c r="B28" s="4" t="s">
        <v>21</v>
      </c>
      <c r="C28" s="4" t="s">
        <v>21</v>
      </c>
      <c r="D28" s="4" t="s">
        <v>33</v>
      </c>
      <c r="E28" s="7" t="s">
        <v>50</v>
      </c>
      <c r="F28" s="4" t="s">
        <v>25</v>
      </c>
      <c r="G28" s="4" t="n">
        <v>930</v>
      </c>
      <c r="H28" s="4" t="s">
        <v>26</v>
      </c>
      <c r="I28" s="6" t="n">
        <v>644</v>
      </c>
      <c r="J28" s="6" t="n">
        <v>1674</v>
      </c>
      <c r="K28" s="6" t="n">
        <v>8</v>
      </c>
      <c r="L28" s="8" t="n">
        <f aca="false">IF(G28&lt;10001,I28*25%*G28,IF(G28&lt;200001,((10000*I28*25%)+((G28-10000)*I28*50%)),(((190000*I28*50%)+((10000*I28*25%))+((G28-200000)*I28*100%)))))</f>
        <v>149730</v>
      </c>
      <c r="M28" s="8" t="n">
        <f aca="false">(L28*0.02)*1.18</f>
        <v>3533.628</v>
      </c>
      <c r="N28" s="8" t="n">
        <f aca="false">G28*J28</f>
        <v>1556820</v>
      </c>
      <c r="O28" s="8" t="n">
        <f aca="false">G28*K28*1.18</f>
        <v>8779.2</v>
      </c>
      <c r="P28" s="8" t="n">
        <f aca="false">L28*3*0.02</f>
        <v>8983.8</v>
      </c>
      <c r="Q28" s="8" t="n">
        <v>5900</v>
      </c>
      <c r="R28" s="8" t="n">
        <f aca="false">SUM(L28:Q28)</f>
        <v>1733746.628</v>
      </c>
      <c r="S28" s="8" t="n">
        <f aca="false">L28*0.25</f>
        <v>37432.5</v>
      </c>
      <c r="T28" s="8" t="n">
        <f aca="false">L28+N28</f>
        <v>1706550</v>
      </c>
      <c r="U28" s="8" t="n">
        <f aca="false">T28+10^5</f>
        <v>1806550</v>
      </c>
    </row>
    <row r="29" customFormat="false" ht="13" hidden="false" customHeight="false" outlineLevel="0" collapsed="false">
      <c r="A29" s="4" t="n">
        <v>28</v>
      </c>
      <c r="B29" s="4" t="s">
        <v>21</v>
      </c>
      <c r="C29" s="4" t="s">
        <v>21</v>
      </c>
      <c r="D29" s="4" t="s">
        <v>33</v>
      </c>
      <c r="E29" s="7" t="s">
        <v>51</v>
      </c>
      <c r="F29" s="4" t="s">
        <v>25</v>
      </c>
      <c r="G29" s="4" t="n">
        <v>1330</v>
      </c>
      <c r="H29" s="4" t="s">
        <v>26</v>
      </c>
      <c r="I29" s="6" t="n">
        <v>644</v>
      </c>
      <c r="J29" s="6" t="n">
        <v>1674</v>
      </c>
      <c r="K29" s="6" t="n">
        <v>8</v>
      </c>
      <c r="L29" s="8" t="n">
        <f aca="false">IF(G29&lt;10001,I29*25%*G29,IF(G29&lt;200001,((10000*I29*25%)+((G29-10000)*I29*50%)),(((190000*I29*50%)+((10000*I29*25%))+((G29-200000)*I29*100%)))))</f>
        <v>214130</v>
      </c>
      <c r="M29" s="8" t="n">
        <f aca="false">(L29*0.02)*1.18</f>
        <v>5053.468</v>
      </c>
      <c r="N29" s="8" t="n">
        <f aca="false">G29*J29</f>
        <v>2226420</v>
      </c>
      <c r="O29" s="8" t="n">
        <f aca="false">G29*K29*1.18</f>
        <v>12555.2</v>
      </c>
      <c r="P29" s="8" t="n">
        <f aca="false">L29*3*0.02</f>
        <v>12847.8</v>
      </c>
      <c r="Q29" s="8" t="n">
        <v>5900</v>
      </c>
      <c r="R29" s="8" t="n">
        <f aca="false">SUM(L29:Q29)</f>
        <v>2476906.468</v>
      </c>
      <c r="S29" s="8" t="n">
        <f aca="false">L29*0.25</f>
        <v>53532.5</v>
      </c>
      <c r="T29" s="8" t="n">
        <f aca="false">L29+N29</f>
        <v>2440550</v>
      </c>
      <c r="U29" s="8" t="n">
        <f aca="false">T29+10^5</f>
        <v>2540550</v>
      </c>
    </row>
    <row r="30" customFormat="false" ht="13" hidden="false" customHeight="false" outlineLevel="0" collapsed="false">
      <c r="A30" s="4" t="n">
        <v>29</v>
      </c>
      <c r="B30" s="4" t="s">
        <v>21</v>
      </c>
      <c r="C30" s="4" t="s">
        <v>21</v>
      </c>
      <c r="D30" s="4" t="s">
        <v>33</v>
      </c>
      <c r="E30" s="7" t="s">
        <v>52</v>
      </c>
      <c r="F30" s="4" t="s">
        <v>25</v>
      </c>
      <c r="G30" s="4" t="n">
        <v>1069.5</v>
      </c>
      <c r="H30" s="4" t="s">
        <v>26</v>
      </c>
      <c r="I30" s="6" t="n">
        <v>644</v>
      </c>
      <c r="J30" s="6" t="n">
        <v>1674</v>
      </c>
      <c r="K30" s="6" t="n">
        <v>8</v>
      </c>
      <c r="L30" s="8" t="n">
        <f aca="false">IF(G30&lt;10001,I30*25%*G30,IF(G30&lt;200001,((10000*I30*25%)+((G30-10000)*I30*50%)),(((190000*I30*50%)+((10000*I30*25%))+((G30-200000)*I30*100%)))))</f>
        <v>172189.5</v>
      </c>
      <c r="M30" s="8" t="n">
        <f aca="false">(L30*0.02)*1.18</f>
        <v>4063.6722</v>
      </c>
      <c r="N30" s="8" t="n">
        <f aca="false">G30*J30</f>
        <v>1790343</v>
      </c>
      <c r="O30" s="8" t="n">
        <f aca="false">G30*K30*1.18</f>
        <v>10096.08</v>
      </c>
      <c r="P30" s="8" t="n">
        <f aca="false">L30*3*0.02</f>
        <v>10331.37</v>
      </c>
      <c r="Q30" s="8" t="n">
        <v>5900</v>
      </c>
      <c r="R30" s="8" t="n">
        <f aca="false">SUM(L30:Q30)</f>
        <v>1992923.6222</v>
      </c>
      <c r="S30" s="8" t="n">
        <f aca="false">L30*0.25</f>
        <v>43047.375</v>
      </c>
      <c r="T30" s="8" t="n">
        <f aca="false">L30+N30</f>
        <v>1962532.5</v>
      </c>
      <c r="U30" s="8" t="n">
        <f aca="false">T30+10^5</f>
        <v>2062532.5</v>
      </c>
    </row>
    <row r="31" customFormat="false" ht="13" hidden="false" customHeight="false" outlineLevel="0" collapsed="false">
      <c r="A31" s="4" t="n">
        <v>30</v>
      </c>
      <c r="B31" s="4" t="s">
        <v>53</v>
      </c>
      <c r="C31" s="4" t="s">
        <v>54</v>
      </c>
      <c r="D31" s="4" t="s">
        <v>55</v>
      </c>
      <c r="E31" s="7" t="n">
        <v>44</v>
      </c>
      <c r="F31" s="4" t="s">
        <v>56</v>
      </c>
      <c r="G31" s="4" t="n">
        <v>1080</v>
      </c>
      <c r="H31" s="4" t="s">
        <v>26</v>
      </c>
      <c r="I31" s="6" t="n">
        <v>833</v>
      </c>
      <c r="J31" s="6" t="n">
        <v>410</v>
      </c>
      <c r="K31" s="6" t="n">
        <v>8</v>
      </c>
      <c r="L31" s="8" t="n">
        <f aca="false">IF(G31&lt;10001,I31*25%*G31,IF(G31&lt;200001,((10000*I31*25%)+((G31-10000)*I31*50%)),(((190000*I31*50%)+((10000*I31*25%))+((G31-200000)*I31*100%)))))</f>
        <v>224910</v>
      </c>
      <c r="M31" s="8" t="n">
        <f aca="false">(L31*0.02)*1.18</f>
        <v>5307.876</v>
      </c>
      <c r="N31" s="8" t="n">
        <f aca="false">G31*J31</f>
        <v>442800</v>
      </c>
      <c r="O31" s="8" t="n">
        <f aca="false">G31*K31*1.18</f>
        <v>10195.2</v>
      </c>
      <c r="P31" s="8" t="n">
        <f aca="false">L31*3*0.02</f>
        <v>13494.6</v>
      </c>
      <c r="Q31" s="8" t="n">
        <v>5900</v>
      </c>
      <c r="R31" s="8" t="n">
        <f aca="false">SUM(L31:Q31)</f>
        <v>702607.676</v>
      </c>
      <c r="S31" s="8" t="n">
        <f aca="false">L31*0.25</f>
        <v>56227.5</v>
      </c>
      <c r="T31" s="8" t="n">
        <f aca="false">L31+N31</f>
        <v>667710</v>
      </c>
      <c r="U31" s="8" t="n">
        <f aca="false">T31+10^5</f>
        <v>767710</v>
      </c>
    </row>
    <row r="32" customFormat="false" ht="13" hidden="false" customHeight="false" outlineLevel="0" collapsed="false">
      <c r="A32" s="4" t="n">
        <v>31</v>
      </c>
      <c r="B32" s="4" t="s">
        <v>53</v>
      </c>
      <c r="C32" s="4" t="s">
        <v>54</v>
      </c>
      <c r="D32" s="4" t="s">
        <v>55</v>
      </c>
      <c r="E32" s="7" t="n">
        <v>45</v>
      </c>
      <c r="F32" s="4" t="s">
        <v>56</v>
      </c>
      <c r="G32" s="4" t="n">
        <v>1080</v>
      </c>
      <c r="H32" s="4" t="s">
        <v>26</v>
      </c>
      <c r="I32" s="6" t="n">
        <v>833</v>
      </c>
      <c r="J32" s="6" t="n">
        <v>410</v>
      </c>
      <c r="K32" s="6" t="n">
        <v>8</v>
      </c>
      <c r="L32" s="8" t="n">
        <f aca="false">IF(G32&lt;10001,I32*25%*G32,IF(G32&lt;200001,((10000*I32*25%)+((G32-10000)*I32*50%)),(((190000*I32*50%)+((10000*I32*25%))+((G32-200000)*I32*100%)))))</f>
        <v>224910</v>
      </c>
      <c r="M32" s="8" t="n">
        <f aca="false">(L32*0.02)*1.18</f>
        <v>5307.876</v>
      </c>
      <c r="N32" s="8" t="n">
        <f aca="false">G32*J32</f>
        <v>442800</v>
      </c>
      <c r="O32" s="8" t="n">
        <f aca="false">G32*K32*1.18</f>
        <v>10195.2</v>
      </c>
      <c r="P32" s="8" t="n">
        <f aca="false">L32*3*0.02</f>
        <v>13494.6</v>
      </c>
      <c r="Q32" s="8" t="n">
        <v>5900</v>
      </c>
      <c r="R32" s="8" t="n">
        <f aca="false">SUM(L32:Q32)</f>
        <v>702607.676</v>
      </c>
      <c r="S32" s="8" t="n">
        <f aca="false">L32*0.25</f>
        <v>56227.5</v>
      </c>
      <c r="T32" s="8" t="n">
        <f aca="false">L32+N32</f>
        <v>667710</v>
      </c>
      <c r="U32" s="8" t="n">
        <f aca="false">T32+10^5</f>
        <v>767710</v>
      </c>
    </row>
    <row r="33" customFormat="false" ht="13" hidden="false" customHeight="false" outlineLevel="0" collapsed="false">
      <c r="A33" s="4" t="n">
        <v>32</v>
      </c>
      <c r="B33" s="4" t="s">
        <v>53</v>
      </c>
      <c r="C33" s="4" t="s">
        <v>54</v>
      </c>
      <c r="D33" s="4" t="s">
        <v>55</v>
      </c>
      <c r="E33" s="7" t="n">
        <v>33</v>
      </c>
      <c r="F33" s="4" t="s">
        <v>57</v>
      </c>
      <c r="G33" s="4" t="n">
        <v>1390.5</v>
      </c>
      <c r="H33" s="4" t="s">
        <v>26</v>
      </c>
      <c r="I33" s="6" t="n">
        <v>833</v>
      </c>
      <c r="J33" s="6" t="n">
        <v>410</v>
      </c>
      <c r="K33" s="6" t="n">
        <v>8</v>
      </c>
      <c r="L33" s="8" t="n">
        <f aca="false">IF(G33&lt;10001,I33*25%*G33,IF(G33&lt;200001,((10000*I33*25%)+((G33-10000)*I33*50%)),(((190000*I33*50%)+((10000*I33*25%))+((G33-200000)*I33*100%)))))</f>
        <v>289571.625</v>
      </c>
      <c r="M33" s="8" t="n">
        <f aca="false">(L33*0.02)*1.18</f>
        <v>6833.89035</v>
      </c>
      <c r="N33" s="8" t="n">
        <f aca="false">G33*J33</f>
        <v>570105</v>
      </c>
      <c r="O33" s="8" t="n">
        <f aca="false">G33*K33*1.18</f>
        <v>13126.32</v>
      </c>
      <c r="P33" s="8" t="n">
        <f aca="false">L33*3*0.02</f>
        <v>17374.2975</v>
      </c>
      <c r="Q33" s="8" t="n">
        <v>5900</v>
      </c>
      <c r="R33" s="8" t="n">
        <f aca="false">SUM(L33:Q33)</f>
        <v>902911.13285</v>
      </c>
      <c r="S33" s="8" t="n">
        <f aca="false">L33*0.25</f>
        <v>72392.90625</v>
      </c>
      <c r="T33" s="8" t="n">
        <f aca="false">L33+N33</f>
        <v>859676.625</v>
      </c>
      <c r="U33" s="8" t="n">
        <f aca="false">T33+10^5</f>
        <v>959676.625</v>
      </c>
    </row>
    <row r="34" customFormat="false" ht="13" hidden="false" customHeight="false" outlineLevel="0" collapsed="false">
      <c r="A34" s="4" t="n">
        <v>33</v>
      </c>
      <c r="B34" s="4" t="s">
        <v>53</v>
      </c>
      <c r="C34" s="4" t="s">
        <v>54</v>
      </c>
      <c r="D34" s="4" t="s">
        <v>55</v>
      </c>
      <c r="E34" s="7" t="s">
        <v>58</v>
      </c>
      <c r="F34" s="4" t="s">
        <v>59</v>
      </c>
      <c r="G34" s="4" t="n">
        <v>2362.5</v>
      </c>
      <c r="H34" s="4" t="s">
        <v>26</v>
      </c>
      <c r="I34" s="6" t="n">
        <v>833</v>
      </c>
      <c r="J34" s="6" t="n">
        <v>410</v>
      </c>
      <c r="K34" s="6" t="n">
        <v>8</v>
      </c>
      <c r="L34" s="8" t="n">
        <f aca="false">IF(G34&lt;10001,I34*25%*G34,IF(G34&lt;200001,((10000*I34*25%)+((G34-10000)*I34*50%)),(((190000*I34*50%)+((10000*I34*25%))+((G34-200000)*I34*100%)))))</f>
        <v>491990.625</v>
      </c>
      <c r="M34" s="8" t="n">
        <f aca="false">(L34*0.02)*1.18</f>
        <v>11610.97875</v>
      </c>
      <c r="N34" s="8" t="n">
        <f aca="false">G34*J34</f>
        <v>968625</v>
      </c>
      <c r="O34" s="8" t="n">
        <f aca="false">G34*K34*1.18</f>
        <v>22302</v>
      </c>
      <c r="P34" s="8" t="n">
        <f aca="false">L34*3*0.02</f>
        <v>29519.4375</v>
      </c>
      <c r="Q34" s="8" t="n">
        <v>5900</v>
      </c>
      <c r="R34" s="8" t="n">
        <f aca="false">SUM(L34:Q34)</f>
        <v>1529948.04125</v>
      </c>
      <c r="S34" s="8" t="n">
        <f aca="false">L34*0.25</f>
        <v>122997.65625</v>
      </c>
      <c r="T34" s="8" t="n">
        <f aca="false">L34+N34</f>
        <v>1460615.625</v>
      </c>
      <c r="U34" s="8" t="n">
        <f aca="false">T34+10^5</f>
        <v>1560615.625</v>
      </c>
    </row>
    <row r="35" customFormat="false" ht="13" hidden="false" customHeight="false" outlineLevel="0" collapsed="false">
      <c r="A35" s="4" t="n">
        <v>34</v>
      </c>
      <c r="B35" s="4" t="s">
        <v>53</v>
      </c>
      <c r="C35" s="4" t="s">
        <v>54</v>
      </c>
      <c r="D35" s="4" t="s">
        <v>55</v>
      </c>
      <c r="E35" s="7" t="s">
        <v>60</v>
      </c>
      <c r="F35" s="4" t="s">
        <v>61</v>
      </c>
      <c r="G35" s="4" t="n">
        <v>5097.8</v>
      </c>
      <c r="H35" s="4" t="s">
        <v>26</v>
      </c>
      <c r="I35" s="6" t="n">
        <v>833</v>
      </c>
      <c r="J35" s="6" t="n">
        <v>410</v>
      </c>
      <c r="K35" s="6" t="n">
        <v>8</v>
      </c>
      <c r="L35" s="8" t="n">
        <f aca="false">IF(G35&lt;10001,I35*25%*G35,IF(G35&lt;200001,((10000*I35*25%)+((G35-10000)*I35*50%)),(((190000*I35*50%)+((10000*I35*25%))+((G35-200000)*I35*100%)))))</f>
        <v>1061616.85</v>
      </c>
      <c r="M35" s="8" t="n">
        <f aca="false">(L35*0.02)*1.18</f>
        <v>25054.15766</v>
      </c>
      <c r="N35" s="8" t="n">
        <f aca="false">G35*J35</f>
        <v>2090098</v>
      </c>
      <c r="O35" s="8" t="n">
        <f aca="false">G35*K35*1.18</f>
        <v>48123.232</v>
      </c>
      <c r="P35" s="8" t="n">
        <f aca="false">L35*3*0.02</f>
        <v>63697.011</v>
      </c>
      <c r="Q35" s="8" t="n">
        <v>5900</v>
      </c>
      <c r="R35" s="8" t="n">
        <f aca="false">SUM(L35:Q35)</f>
        <v>3294489.25066</v>
      </c>
      <c r="S35" s="8" t="n">
        <f aca="false">L35*0.25</f>
        <v>265404.2125</v>
      </c>
      <c r="T35" s="8" t="n">
        <f aca="false">L35+N35</f>
        <v>3151714.85</v>
      </c>
      <c r="U35" s="8" t="n">
        <f aca="false">T35+10^5</f>
        <v>3251714.85</v>
      </c>
    </row>
    <row r="36" customFormat="false" ht="13" hidden="false" customHeight="false" outlineLevel="0" collapsed="false">
      <c r="A36" s="4" t="n">
        <v>35</v>
      </c>
      <c r="B36" s="4" t="s">
        <v>53</v>
      </c>
      <c r="C36" s="4" t="s">
        <v>54</v>
      </c>
      <c r="D36" s="4" t="s">
        <v>55</v>
      </c>
      <c r="E36" s="7" t="n">
        <v>15</v>
      </c>
      <c r="F36" s="4" t="s">
        <v>62</v>
      </c>
      <c r="G36" s="4" t="n">
        <v>5400</v>
      </c>
      <c r="H36" s="4" t="s">
        <v>26</v>
      </c>
      <c r="I36" s="6" t="n">
        <v>833</v>
      </c>
      <c r="J36" s="6" t="n">
        <v>410</v>
      </c>
      <c r="K36" s="6" t="n">
        <v>8</v>
      </c>
      <c r="L36" s="8" t="n">
        <f aca="false">IF(G36&lt;10001,I36*25%*G36,IF(G36&lt;200001,((10000*I36*25%)+((G36-10000)*I36*50%)),(((190000*I36*50%)+((10000*I36*25%))+((G36-200000)*I36*100%)))))</f>
        <v>1124550</v>
      </c>
      <c r="M36" s="8" t="n">
        <f aca="false">(L36*0.02)*1.18</f>
        <v>26539.38</v>
      </c>
      <c r="N36" s="8" t="n">
        <f aca="false">G36*J36</f>
        <v>2214000</v>
      </c>
      <c r="O36" s="8" t="n">
        <f aca="false">G36*K36*1.18</f>
        <v>50976</v>
      </c>
      <c r="P36" s="8" t="n">
        <f aca="false">L36*3*0.02</f>
        <v>67473</v>
      </c>
      <c r="Q36" s="8" t="n">
        <v>5900</v>
      </c>
      <c r="R36" s="8" t="n">
        <f aca="false">SUM(L36:Q36)</f>
        <v>3489438.38</v>
      </c>
      <c r="S36" s="8" t="n">
        <f aca="false">L36*0.25</f>
        <v>281137.5</v>
      </c>
      <c r="T36" s="8" t="n">
        <f aca="false">L36+N36</f>
        <v>3338550</v>
      </c>
      <c r="U36" s="8" t="n">
        <f aca="false">T36+10^5</f>
        <v>3438550</v>
      </c>
    </row>
    <row r="37" customFormat="false" ht="13" hidden="false" customHeight="false" outlineLevel="0" collapsed="false">
      <c r="A37" s="4" t="n">
        <v>36</v>
      </c>
      <c r="B37" s="4" t="s">
        <v>53</v>
      </c>
      <c r="C37" s="4" t="s">
        <v>54</v>
      </c>
      <c r="D37" s="4" t="s">
        <v>55</v>
      </c>
      <c r="E37" s="7" t="n">
        <v>8</v>
      </c>
      <c r="F37" s="4" t="s">
        <v>63</v>
      </c>
      <c r="G37" s="4" t="n">
        <v>7140</v>
      </c>
      <c r="H37" s="4" t="s">
        <v>26</v>
      </c>
      <c r="I37" s="6" t="n">
        <v>833</v>
      </c>
      <c r="J37" s="6" t="n">
        <v>410</v>
      </c>
      <c r="K37" s="6" t="n">
        <v>8</v>
      </c>
      <c r="L37" s="8" t="n">
        <f aca="false">IF(G37&lt;10001,I37*25%*G37,IF(G37&lt;200001,((10000*I37*25%)+((G37-10000)*I37*50%)),(((190000*I37*50%)+((10000*I37*25%))+((G37-200000)*I37*100%)))))</f>
        <v>1486905</v>
      </c>
      <c r="M37" s="8" t="n">
        <f aca="false">(L37*0.02)*1.18</f>
        <v>35090.958</v>
      </c>
      <c r="N37" s="8" t="n">
        <f aca="false">G37*J37</f>
        <v>2927400</v>
      </c>
      <c r="O37" s="8" t="n">
        <f aca="false">G37*K37*1.18</f>
        <v>67401.6</v>
      </c>
      <c r="P37" s="8" t="n">
        <f aca="false">L37*3*0.02</f>
        <v>89214.3</v>
      </c>
      <c r="Q37" s="8" t="n">
        <v>5900</v>
      </c>
      <c r="R37" s="8" t="n">
        <f aca="false">SUM(L37:Q37)</f>
        <v>4611911.858</v>
      </c>
      <c r="S37" s="8" t="n">
        <f aca="false">L37*0.25</f>
        <v>371726.25</v>
      </c>
      <c r="T37" s="8" t="n">
        <f aca="false">L37+N37</f>
        <v>4414305</v>
      </c>
      <c r="U37" s="8" t="n">
        <f aca="false">T37+10^5</f>
        <v>4514305</v>
      </c>
    </row>
    <row r="38" s="9" customFormat="true" ht="13" hidden="false" customHeight="false" outlineLevel="0" collapsed="false">
      <c r="A38" s="4" t="n">
        <v>37</v>
      </c>
      <c r="B38" s="4" t="s">
        <v>53</v>
      </c>
      <c r="C38" s="4" t="s">
        <v>54</v>
      </c>
      <c r="D38" s="4" t="s">
        <v>55</v>
      </c>
      <c r="E38" s="7" t="n">
        <v>4</v>
      </c>
      <c r="F38" s="4" t="s">
        <v>64</v>
      </c>
      <c r="G38" s="4" t="n">
        <v>25230</v>
      </c>
      <c r="H38" s="4" t="s">
        <v>26</v>
      </c>
      <c r="I38" s="6" t="n">
        <v>833</v>
      </c>
      <c r="J38" s="6" t="n">
        <v>410</v>
      </c>
      <c r="K38" s="6" t="n">
        <v>8</v>
      </c>
      <c r="L38" s="8" t="n">
        <f aca="false">IF(G38&lt;10001,I38*25%*G38,IF(G38&lt;200001,((10000*I38*25%)+((G38-10000)*I38*50%)),(((190000*I38*50%)+((10000*I38*25%))+((G38-200000)*I38*100%)))))</f>
        <v>8425795</v>
      </c>
      <c r="M38" s="8" t="n">
        <f aca="false">(L38*0.02)*1.18</f>
        <v>198848.762</v>
      </c>
      <c r="N38" s="8" t="n">
        <f aca="false">G38*J38</f>
        <v>10344300</v>
      </c>
      <c r="O38" s="8" t="n">
        <f aca="false">G38*K38*1.18</f>
        <v>238171.2</v>
      </c>
      <c r="P38" s="8" t="n">
        <f aca="false">L38*3*0.02</f>
        <v>505547.7</v>
      </c>
      <c r="Q38" s="8" t="n">
        <v>5900</v>
      </c>
      <c r="R38" s="8" t="n">
        <f aca="false">SUM(L38:Q38)</f>
        <v>19718562.662</v>
      </c>
      <c r="S38" s="8" t="n">
        <f aca="false">L38*0.25</f>
        <v>2106448.75</v>
      </c>
      <c r="T38" s="8" t="n">
        <f aca="false">L38+N38</f>
        <v>18770095</v>
      </c>
      <c r="U38" s="8" t="n">
        <f aca="false">T38+10^5</f>
        <v>18870095</v>
      </c>
    </row>
    <row r="39" customFormat="false" ht="26" hidden="false" customHeight="false" outlineLevel="0" collapsed="false">
      <c r="A39" s="4" t="n">
        <v>38</v>
      </c>
      <c r="B39" s="4" t="s">
        <v>65</v>
      </c>
      <c r="C39" s="4" t="s">
        <v>66</v>
      </c>
      <c r="D39" s="4" t="s">
        <v>67</v>
      </c>
      <c r="E39" s="7" t="n">
        <v>113</v>
      </c>
      <c r="F39" s="4" t="s">
        <v>68</v>
      </c>
      <c r="G39" s="4" t="n">
        <v>320.8</v>
      </c>
      <c r="H39" s="4" t="s">
        <v>26</v>
      </c>
      <c r="I39" s="6" t="n">
        <v>16667</v>
      </c>
      <c r="J39" s="6" t="n">
        <v>2693</v>
      </c>
      <c r="K39" s="6" t="n">
        <v>8</v>
      </c>
      <c r="L39" s="8" t="n">
        <f aca="false">IF(G39&lt;10001,I39*25%*G39,IF(G39&lt;200001,((10000*I39*25%)+((G39-10000)*I39*50%)),(((190000*I39*50%)+((10000*I39*25%))+((G39-200000)*I39*100%)))))</f>
        <v>1336693.4</v>
      </c>
      <c r="M39" s="8" t="n">
        <f aca="false">(L39*0.02)*1.18</f>
        <v>31545.96424</v>
      </c>
      <c r="N39" s="8" t="n">
        <f aca="false">G39*J39</f>
        <v>863914.4</v>
      </c>
      <c r="O39" s="8" t="n">
        <f aca="false">G39*K39*1.18</f>
        <v>3028.352</v>
      </c>
      <c r="P39" s="8" t="n">
        <f aca="false">L39*3*0.02</f>
        <v>80201.604</v>
      </c>
      <c r="Q39" s="8" t="n">
        <v>5900</v>
      </c>
      <c r="R39" s="8" t="n">
        <f aca="false">SUM(L39:Q39)</f>
        <v>2321283.72024</v>
      </c>
      <c r="S39" s="8" t="n">
        <f aca="false">L39*0.25</f>
        <v>334173.35</v>
      </c>
      <c r="T39" s="8" t="n">
        <f aca="false">L39+N39</f>
        <v>2200607.8</v>
      </c>
      <c r="U39" s="8" t="n">
        <f aca="false">T39+10^5</f>
        <v>2300607.8</v>
      </c>
    </row>
    <row r="40" customFormat="false" ht="26" hidden="false" customHeight="false" outlineLevel="0" collapsed="false">
      <c r="A40" s="4" t="n">
        <v>39</v>
      </c>
      <c r="B40" s="4" t="s">
        <v>65</v>
      </c>
      <c r="C40" s="4" t="s">
        <v>66</v>
      </c>
      <c r="D40" s="4" t="s">
        <v>67</v>
      </c>
      <c r="E40" s="7" t="n">
        <v>201</v>
      </c>
      <c r="F40" s="4" t="s">
        <v>68</v>
      </c>
      <c r="G40" s="4" t="n">
        <v>300</v>
      </c>
      <c r="H40" s="4" t="s">
        <v>26</v>
      </c>
      <c r="I40" s="6" t="n">
        <v>16667</v>
      </c>
      <c r="J40" s="6" t="n">
        <v>2693</v>
      </c>
      <c r="K40" s="6" t="n">
        <v>8</v>
      </c>
      <c r="L40" s="8" t="n">
        <f aca="false">IF(G40&lt;10001,I40*25%*G40,IF(G40&lt;200001,((10000*I40*25%)+((G40-10000)*I40*50%)),(((190000*I40*50%)+((10000*I40*25%))+((G40-200000)*I40*100%)))))</f>
        <v>1250025</v>
      </c>
      <c r="M40" s="8" t="n">
        <f aca="false">(L40*0.02)*1.18</f>
        <v>29500.59</v>
      </c>
      <c r="N40" s="8" t="n">
        <f aca="false">G40*J40</f>
        <v>807900</v>
      </c>
      <c r="O40" s="8" t="n">
        <f aca="false">G40*K40*1.18</f>
        <v>2832</v>
      </c>
      <c r="P40" s="8" t="n">
        <f aca="false">L40*3*0.02</f>
        <v>75001.5</v>
      </c>
      <c r="Q40" s="8" t="n">
        <v>5900</v>
      </c>
      <c r="R40" s="8" t="n">
        <f aca="false">SUM(L40:Q40)</f>
        <v>2171159.09</v>
      </c>
      <c r="S40" s="8" t="n">
        <f aca="false">L40*0.25</f>
        <v>312506.25</v>
      </c>
      <c r="T40" s="8" t="n">
        <f aca="false">L40+N40</f>
        <v>2057925</v>
      </c>
      <c r="U40" s="8" t="n">
        <f aca="false">T40+10^5</f>
        <v>2157925</v>
      </c>
    </row>
    <row r="41" customFormat="false" ht="13" hidden="false" customHeight="false" outlineLevel="0" collapsed="false">
      <c r="A41" s="4" t="n">
        <v>40</v>
      </c>
      <c r="B41" s="4" t="s">
        <v>69</v>
      </c>
      <c r="C41" s="4" t="s">
        <v>70</v>
      </c>
      <c r="D41" s="4" t="s">
        <v>71</v>
      </c>
      <c r="E41" s="7" t="n">
        <v>39</v>
      </c>
      <c r="F41" s="4" t="s">
        <v>25</v>
      </c>
      <c r="G41" s="4" t="n">
        <v>4000</v>
      </c>
      <c r="H41" s="4" t="s">
        <v>26</v>
      </c>
      <c r="I41" s="6" t="n">
        <v>1495</v>
      </c>
      <c r="J41" s="6" t="n">
        <v>400</v>
      </c>
      <c r="K41" s="6" t="n">
        <v>6</v>
      </c>
      <c r="L41" s="8" t="n">
        <f aca="false">IF(G41&lt;10001,I41*25%*G41,IF(G41&lt;200001,((10000*I41*25%)+((G41-10000)*I41*50%)),(((190000*I41*50%)+((10000*I41*25%))+((G41-200000)*I41*100%)))))</f>
        <v>1495000</v>
      </c>
      <c r="M41" s="8" t="n">
        <f aca="false">(L41*0.02)*1.18</f>
        <v>35282</v>
      </c>
      <c r="N41" s="8" t="n">
        <f aca="false">G41*J41</f>
        <v>1600000</v>
      </c>
      <c r="O41" s="8" t="n">
        <f aca="false">G41*K41*1.18</f>
        <v>28320</v>
      </c>
      <c r="P41" s="8" t="n">
        <f aca="false">L41*3*0.02</f>
        <v>89700</v>
      </c>
      <c r="Q41" s="8" t="n">
        <v>5900</v>
      </c>
      <c r="R41" s="8" t="n">
        <f aca="false">SUM(L41:Q41)</f>
        <v>3254202</v>
      </c>
      <c r="S41" s="8" t="n">
        <f aca="false">L41*0.25</f>
        <v>373750</v>
      </c>
      <c r="T41" s="8" t="n">
        <f aca="false">L41+N41</f>
        <v>3095000</v>
      </c>
      <c r="U41" s="8" t="n">
        <f aca="false">T41+10^5</f>
        <v>3195000</v>
      </c>
    </row>
    <row r="42" customFormat="false" ht="13" hidden="false" customHeight="false" outlineLevel="0" collapsed="false">
      <c r="A42" s="4" t="n">
        <v>41</v>
      </c>
      <c r="B42" s="4" t="s">
        <v>69</v>
      </c>
      <c r="C42" s="4" t="s">
        <v>70</v>
      </c>
      <c r="D42" s="4" t="s">
        <v>71</v>
      </c>
      <c r="E42" s="7" t="n">
        <v>198</v>
      </c>
      <c r="F42" s="4" t="s">
        <v>25</v>
      </c>
      <c r="G42" s="4" t="n">
        <v>2000</v>
      </c>
      <c r="H42" s="4" t="s">
        <v>26</v>
      </c>
      <c r="I42" s="6" t="n">
        <v>1495</v>
      </c>
      <c r="J42" s="6" t="n">
        <v>400</v>
      </c>
      <c r="K42" s="6" t="n">
        <v>6</v>
      </c>
      <c r="L42" s="8" t="n">
        <f aca="false">IF(G42&lt;10001,I42*25%*G42,IF(G42&lt;200001,((10000*I42*25%)+((G42-10000)*I42*50%)),(((190000*I42*50%)+((10000*I42*25%))+((G42-200000)*I42*100%)))))</f>
        <v>747500</v>
      </c>
      <c r="M42" s="8" t="n">
        <f aca="false">(L42*0.02)*1.18</f>
        <v>17641</v>
      </c>
      <c r="N42" s="8" t="n">
        <f aca="false">G42*J42</f>
        <v>800000</v>
      </c>
      <c r="O42" s="8" t="n">
        <f aca="false">G42*K42*1.18</f>
        <v>14160</v>
      </c>
      <c r="P42" s="8" t="n">
        <f aca="false">L42*3*0.02</f>
        <v>44850</v>
      </c>
      <c r="Q42" s="8" t="n">
        <v>5900</v>
      </c>
      <c r="R42" s="8" t="n">
        <f aca="false">SUM(L42:Q42)</f>
        <v>1630051</v>
      </c>
      <c r="S42" s="8" t="n">
        <f aca="false">L42*0.25</f>
        <v>186875</v>
      </c>
      <c r="T42" s="8" t="n">
        <f aca="false">L42+N42</f>
        <v>1547500</v>
      </c>
      <c r="U42" s="8" t="n">
        <f aca="false">T42+10^5</f>
        <v>1647500</v>
      </c>
    </row>
    <row r="43" customFormat="false" ht="13" hidden="false" customHeight="false" outlineLevel="0" collapsed="false">
      <c r="A43" s="4" t="n">
        <v>42</v>
      </c>
      <c r="B43" s="4" t="s">
        <v>69</v>
      </c>
      <c r="C43" s="4" t="s">
        <v>70</v>
      </c>
      <c r="D43" s="4" t="s">
        <v>71</v>
      </c>
      <c r="E43" s="7" t="n">
        <v>199</v>
      </c>
      <c r="F43" s="4" t="s">
        <v>25</v>
      </c>
      <c r="G43" s="4" t="n">
        <v>2000</v>
      </c>
      <c r="H43" s="4" t="s">
        <v>26</v>
      </c>
      <c r="I43" s="6" t="n">
        <v>1495</v>
      </c>
      <c r="J43" s="6" t="n">
        <v>400</v>
      </c>
      <c r="K43" s="6" t="n">
        <v>6</v>
      </c>
      <c r="L43" s="8" t="n">
        <f aca="false">IF(G43&lt;10001,I43*25%*G43,IF(G43&lt;200001,((10000*I43*25%)+((G43-10000)*I43*50%)),(((190000*I43*50%)+((10000*I43*25%))+((G43-200000)*I43*100%)))))</f>
        <v>747500</v>
      </c>
      <c r="M43" s="8" t="n">
        <f aca="false">(L43*0.02)*1.18</f>
        <v>17641</v>
      </c>
      <c r="N43" s="8" t="n">
        <f aca="false">G43*J43</f>
        <v>800000</v>
      </c>
      <c r="O43" s="8" t="n">
        <f aca="false">G43*K43*1.18</f>
        <v>14160</v>
      </c>
      <c r="P43" s="8" t="n">
        <f aca="false">L43*3*0.02</f>
        <v>44850</v>
      </c>
      <c r="Q43" s="8" t="n">
        <v>5900</v>
      </c>
      <c r="R43" s="8" t="n">
        <f aca="false">SUM(L43:Q43)</f>
        <v>1630051</v>
      </c>
      <c r="S43" s="8" t="n">
        <f aca="false">L43*0.25</f>
        <v>186875</v>
      </c>
      <c r="T43" s="8" t="n">
        <f aca="false">L43+N43</f>
        <v>1547500</v>
      </c>
      <c r="U43" s="8" t="n">
        <f aca="false">T43+10^5</f>
        <v>1647500</v>
      </c>
    </row>
    <row r="44" customFormat="false" ht="13" hidden="false" customHeight="false" outlineLevel="0" collapsed="false">
      <c r="A44" s="4" t="n">
        <v>43</v>
      </c>
      <c r="B44" s="4" t="s">
        <v>69</v>
      </c>
      <c r="C44" s="4" t="s">
        <v>70</v>
      </c>
      <c r="D44" s="4" t="s">
        <v>71</v>
      </c>
      <c r="E44" s="7" t="n">
        <v>200</v>
      </c>
      <c r="F44" s="4" t="s">
        <v>25</v>
      </c>
      <c r="G44" s="4" t="n">
        <v>2000</v>
      </c>
      <c r="H44" s="4" t="s">
        <v>26</v>
      </c>
      <c r="I44" s="6" t="n">
        <v>1495</v>
      </c>
      <c r="J44" s="6" t="n">
        <v>400</v>
      </c>
      <c r="K44" s="6" t="n">
        <v>6</v>
      </c>
      <c r="L44" s="8" t="n">
        <f aca="false">IF(G44&lt;10001,I44*25%*G44,IF(G44&lt;200001,((10000*I44*25%)+((G44-10000)*I44*50%)),(((190000*I44*50%)+((10000*I44*25%))+((G44-200000)*I44*100%)))))</f>
        <v>747500</v>
      </c>
      <c r="M44" s="8" t="n">
        <f aca="false">(L44*0.02)*1.18</f>
        <v>17641</v>
      </c>
      <c r="N44" s="8" t="n">
        <f aca="false">G44*J44</f>
        <v>800000</v>
      </c>
      <c r="O44" s="8" t="n">
        <f aca="false">G44*K44*1.18</f>
        <v>14160</v>
      </c>
      <c r="P44" s="8" t="n">
        <f aca="false">L44*3*0.02</f>
        <v>44850</v>
      </c>
      <c r="Q44" s="8" t="n">
        <v>5900</v>
      </c>
      <c r="R44" s="8" t="n">
        <f aca="false">SUM(L44:Q44)</f>
        <v>1630051</v>
      </c>
      <c r="S44" s="8" t="n">
        <f aca="false">L44*0.25</f>
        <v>186875</v>
      </c>
      <c r="T44" s="8" t="n">
        <f aca="false">L44+N44</f>
        <v>1547500</v>
      </c>
      <c r="U44" s="8" t="n">
        <f aca="false">T44+10^5</f>
        <v>1647500</v>
      </c>
    </row>
    <row r="45" customFormat="false" ht="13" hidden="false" customHeight="false" outlineLevel="0" collapsed="false">
      <c r="A45" s="4" t="n">
        <v>44</v>
      </c>
      <c r="B45" s="4" t="s">
        <v>69</v>
      </c>
      <c r="C45" s="4" t="s">
        <v>70</v>
      </c>
      <c r="D45" s="4" t="s">
        <v>71</v>
      </c>
      <c r="E45" s="7" t="n">
        <v>201</v>
      </c>
      <c r="F45" s="4" t="s">
        <v>25</v>
      </c>
      <c r="G45" s="4" t="n">
        <v>1000</v>
      </c>
      <c r="H45" s="4" t="s">
        <v>26</v>
      </c>
      <c r="I45" s="6" t="n">
        <v>1495</v>
      </c>
      <c r="J45" s="6" t="n">
        <v>400</v>
      </c>
      <c r="K45" s="6" t="n">
        <v>6</v>
      </c>
      <c r="L45" s="8" t="n">
        <f aca="false">IF(G45&lt;10001,I45*25%*G45,IF(G45&lt;200001,((10000*I45*25%)+((G45-10000)*I45*50%)),(((190000*I45*50%)+((10000*I45*25%))+((G45-200000)*I45*100%)))))</f>
        <v>373750</v>
      </c>
      <c r="M45" s="8" t="n">
        <f aca="false">(L45*0.02)*1.18</f>
        <v>8820.5</v>
      </c>
      <c r="N45" s="8" t="n">
        <f aca="false">G45*J45</f>
        <v>400000</v>
      </c>
      <c r="O45" s="8" t="n">
        <f aca="false">G45*K45*1.18</f>
        <v>7080</v>
      </c>
      <c r="P45" s="8" t="n">
        <f aca="false">L45*3*0.02</f>
        <v>22425</v>
      </c>
      <c r="Q45" s="8" t="n">
        <v>5900</v>
      </c>
      <c r="R45" s="8" t="n">
        <f aca="false">SUM(L45:Q45)</f>
        <v>817975.5</v>
      </c>
      <c r="S45" s="8" t="n">
        <f aca="false">L45*0.25</f>
        <v>93437.5</v>
      </c>
      <c r="T45" s="8" t="n">
        <f aca="false">L45+N45</f>
        <v>773750</v>
      </c>
      <c r="U45" s="8" t="n">
        <f aca="false">T45+10^5</f>
        <v>873750</v>
      </c>
    </row>
    <row r="46" customFormat="false" ht="13" hidden="false" customHeight="false" outlineLevel="0" collapsed="false">
      <c r="A46" s="4" t="n">
        <v>45</v>
      </c>
      <c r="B46" s="4" t="s">
        <v>69</v>
      </c>
      <c r="C46" s="4" t="s">
        <v>70</v>
      </c>
      <c r="D46" s="4" t="s">
        <v>71</v>
      </c>
      <c r="E46" s="7" t="n">
        <v>202</v>
      </c>
      <c r="F46" s="4" t="s">
        <v>25</v>
      </c>
      <c r="G46" s="4" t="n">
        <v>3440</v>
      </c>
      <c r="H46" s="4" t="s">
        <v>26</v>
      </c>
      <c r="I46" s="6" t="n">
        <v>1495</v>
      </c>
      <c r="J46" s="6" t="n">
        <v>400</v>
      </c>
      <c r="K46" s="6" t="n">
        <v>6</v>
      </c>
      <c r="L46" s="8" t="n">
        <f aca="false">IF(G46&lt;10001,I46*25%*G46,IF(G46&lt;200001,((10000*I46*25%)+((G46-10000)*I46*50%)),(((190000*I46*50%)+((10000*I46*25%))+((G46-200000)*I46*100%)))))</f>
        <v>1285700</v>
      </c>
      <c r="M46" s="8" t="n">
        <f aca="false">(L46*0.02)*1.18</f>
        <v>30342.52</v>
      </c>
      <c r="N46" s="8" t="n">
        <f aca="false">G46*J46</f>
        <v>1376000</v>
      </c>
      <c r="O46" s="8" t="n">
        <f aca="false">G46*K46*1.18</f>
        <v>24355.2</v>
      </c>
      <c r="P46" s="8" t="n">
        <f aca="false">L46*3*0.02</f>
        <v>77142</v>
      </c>
      <c r="Q46" s="8" t="n">
        <v>5900</v>
      </c>
      <c r="R46" s="8" t="n">
        <f aca="false">SUM(L46:Q46)</f>
        <v>2799439.72</v>
      </c>
      <c r="S46" s="8" t="n">
        <f aca="false">L46*0.25</f>
        <v>321425</v>
      </c>
      <c r="T46" s="8" t="n">
        <f aca="false">L46+N46</f>
        <v>2661700</v>
      </c>
      <c r="U46" s="8" t="n">
        <f aca="false">T46+10^5</f>
        <v>2761700</v>
      </c>
    </row>
    <row r="47" customFormat="false" ht="13" hidden="false" customHeight="false" outlineLevel="0" collapsed="false">
      <c r="A47" s="4" t="n">
        <v>46</v>
      </c>
      <c r="B47" s="4" t="s">
        <v>69</v>
      </c>
      <c r="C47" s="4" t="s">
        <v>70</v>
      </c>
      <c r="D47" s="4" t="s">
        <v>71</v>
      </c>
      <c r="E47" s="7" t="n">
        <v>203</v>
      </c>
      <c r="F47" s="4" t="s">
        <v>25</v>
      </c>
      <c r="G47" s="4" t="n">
        <v>3440</v>
      </c>
      <c r="H47" s="4" t="s">
        <v>26</v>
      </c>
      <c r="I47" s="6" t="n">
        <v>1495</v>
      </c>
      <c r="J47" s="6" t="n">
        <v>400</v>
      </c>
      <c r="K47" s="6" t="n">
        <v>6</v>
      </c>
      <c r="L47" s="8" t="n">
        <f aca="false">IF(G47&lt;10001,I47*25%*G47,IF(G47&lt;200001,((10000*I47*25%)+((G47-10000)*I47*50%)),(((190000*I47*50%)+((10000*I47*25%))+((G47-200000)*I47*100%)))))</f>
        <v>1285700</v>
      </c>
      <c r="M47" s="8" t="n">
        <f aca="false">(L47*0.02)*1.18</f>
        <v>30342.52</v>
      </c>
      <c r="N47" s="8" t="n">
        <f aca="false">G47*J47</f>
        <v>1376000</v>
      </c>
      <c r="O47" s="8" t="n">
        <f aca="false">G47*K47*1.18</f>
        <v>24355.2</v>
      </c>
      <c r="P47" s="8" t="n">
        <f aca="false">L47*3*0.02</f>
        <v>77142</v>
      </c>
      <c r="Q47" s="8" t="n">
        <v>5900</v>
      </c>
      <c r="R47" s="8" t="n">
        <f aca="false">SUM(L47:Q47)</f>
        <v>2799439.72</v>
      </c>
      <c r="S47" s="8" t="n">
        <f aca="false">L47*0.25</f>
        <v>321425</v>
      </c>
      <c r="T47" s="8" t="n">
        <f aca="false">L47+N47</f>
        <v>2661700</v>
      </c>
      <c r="U47" s="8" t="n">
        <f aca="false">T47+10^5</f>
        <v>2761700</v>
      </c>
    </row>
    <row r="48" customFormat="false" ht="13" hidden="false" customHeight="false" outlineLevel="0" collapsed="false">
      <c r="A48" s="4" t="n">
        <v>47</v>
      </c>
      <c r="B48" s="4" t="s">
        <v>69</v>
      </c>
      <c r="C48" s="4" t="s">
        <v>70</v>
      </c>
      <c r="D48" s="4" t="s">
        <v>71</v>
      </c>
      <c r="E48" s="7" t="n">
        <v>204</v>
      </c>
      <c r="F48" s="4" t="s">
        <v>25</v>
      </c>
      <c r="G48" s="4" t="n">
        <v>3440</v>
      </c>
      <c r="H48" s="4" t="s">
        <v>26</v>
      </c>
      <c r="I48" s="6" t="n">
        <v>1495</v>
      </c>
      <c r="J48" s="6" t="n">
        <v>400</v>
      </c>
      <c r="K48" s="6" t="n">
        <v>6</v>
      </c>
      <c r="L48" s="8" t="n">
        <f aca="false">IF(G48&lt;10001,I48*25%*G48,IF(G48&lt;200001,((10000*I48*25%)+((G48-10000)*I48*50%)),(((190000*I48*50%)+((10000*I48*25%))+((G48-200000)*I48*100%)))))</f>
        <v>1285700</v>
      </c>
      <c r="M48" s="8" t="n">
        <f aca="false">(L48*0.02)*1.18</f>
        <v>30342.52</v>
      </c>
      <c r="N48" s="8" t="n">
        <f aca="false">G48*J48</f>
        <v>1376000</v>
      </c>
      <c r="O48" s="8" t="n">
        <f aca="false">G48*K48*1.18</f>
        <v>24355.2</v>
      </c>
      <c r="P48" s="8" t="n">
        <f aca="false">L48*3*0.02</f>
        <v>77142</v>
      </c>
      <c r="Q48" s="8" t="n">
        <v>5900</v>
      </c>
      <c r="R48" s="8" t="n">
        <f aca="false">SUM(L48:Q48)</f>
        <v>2799439.72</v>
      </c>
      <c r="S48" s="8" t="n">
        <f aca="false">L48*0.25</f>
        <v>321425</v>
      </c>
      <c r="T48" s="8" t="n">
        <f aca="false">L48+N48</f>
        <v>2661700</v>
      </c>
      <c r="U48" s="8" t="n">
        <f aca="false">T48+10^5</f>
        <v>2761700</v>
      </c>
    </row>
    <row r="49" customFormat="false" ht="13" hidden="false" customHeight="false" outlineLevel="0" collapsed="false">
      <c r="A49" s="4" t="n">
        <v>48</v>
      </c>
      <c r="B49" s="4" t="s">
        <v>69</v>
      </c>
      <c r="C49" s="4" t="s">
        <v>70</v>
      </c>
      <c r="D49" s="4" t="s">
        <v>71</v>
      </c>
      <c r="E49" s="7" t="n">
        <v>229</v>
      </c>
      <c r="F49" s="4" t="s">
        <v>25</v>
      </c>
      <c r="G49" s="4" t="n">
        <v>4000</v>
      </c>
      <c r="H49" s="4" t="s">
        <v>26</v>
      </c>
      <c r="I49" s="6" t="n">
        <v>1495</v>
      </c>
      <c r="J49" s="6" t="n">
        <v>400</v>
      </c>
      <c r="K49" s="6" t="n">
        <v>6</v>
      </c>
      <c r="L49" s="8" t="n">
        <f aca="false">IF(G49&lt;10001,I49*25%*G49,IF(G49&lt;200001,((10000*I49*25%)+((G49-10000)*I49*50%)),(((190000*I49*50%)+((10000*I49*25%))+((G49-200000)*I49*100%)))))</f>
        <v>1495000</v>
      </c>
      <c r="M49" s="8" t="n">
        <f aca="false">(L49*0.02)*1.18</f>
        <v>35282</v>
      </c>
      <c r="N49" s="8" t="n">
        <f aca="false">G49*J49</f>
        <v>1600000</v>
      </c>
      <c r="O49" s="8" t="n">
        <f aca="false">G49*K49*1.18</f>
        <v>28320</v>
      </c>
      <c r="P49" s="8" t="n">
        <f aca="false">L49*3*0.02</f>
        <v>89700</v>
      </c>
      <c r="Q49" s="8" t="n">
        <v>5900</v>
      </c>
      <c r="R49" s="8" t="n">
        <f aca="false">SUM(L49:Q49)</f>
        <v>3254202</v>
      </c>
      <c r="S49" s="8" t="n">
        <f aca="false">L49*0.25</f>
        <v>373750</v>
      </c>
      <c r="T49" s="8" t="n">
        <f aca="false">L49+N49</f>
        <v>3095000</v>
      </c>
      <c r="U49" s="8" t="n">
        <f aca="false">T49+10^5</f>
        <v>3195000</v>
      </c>
    </row>
    <row r="50" customFormat="false" ht="13" hidden="false" customHeight="false" outlineLevel="0" collapsed="false">
      <c r="A50" s="4" t="n">
        <v>49</v>
      </c>
      <c r="B50" s="4" t="s">
        <v>69</v>
      </c>
      <c r="C50" s="4" t="s">
        <v>70</v>
      </c>
      <c r="D50" s="4" t="s">
        <v>71</v>
      </c>
      <c r="E50" s="7" t="n">
        <v>117</v>
      </c>
      <c r="F50" s="4" t="s">
        <v>25</v>
      </c>
      <c r="G50" s="4" t="n">
        <v>2000</v>
      </c>
      <c r="H50" s="4" t="s">
        <v>26</v>
      </c>
      <c r="I50" s="6" t="n">
        <v>1495</v>
      </c>
      <c r="J50" s="6" t="n">
        <v>400</v>
      </c>
      <c r="K50" s="6" t="n">
        <v>6</v>
      </c>
      <c r="L50" s="8" t="n">
        <f aca="false">IF(G50&lt;10001,I50*25%*G50,IF(G50&lt;200001,((10000*I50*25%)+((G50-10000)*I50*50%)),(((190000*I50*50%)+((10000*I50*25%))+((G50-200000)*I50*100%)))))</f>
        <v>747500</v>
      </c>
      <c r="M50" s="8" t="n">
        <f aca="false">(L50*0.02)*1.18</f>
        <v>17641</v>
      </c>
      <c r="N50" s="8" t="n">
        <f aca="false">G50*J50</f>
        <v>800000</v>
      </c>
      <c r="O50" s="8" t="n">
        <f aca="false">G50*K50*1.18</f>
        <v>14160</v>
      </c>
      <c r="P50" s="8" t="n">
        <f aca="false">L50*3*0.02</f>
        <v>44850</v>
      </c>
      <c r="Q50" s="8" t="n">
        <v>5900</v>
      </c>
      <c r="R50" s="8" t="n">
        <f aca="false">SUM(L50:Q50)</f>
        <v>1630051</v>
      </c>
      <c r="S50" s="8" t="n">
        <f aca="false">L50*0.25</f>
        <v>186875</v>
      </c>
      <c r="T50" s="8" t="n">
        <f aca="false">L50+N50</f>
        <v>1547500</v>
      </c>
      <c r="U50" s="8" t="n">
        <f aca="false">T50+10^5</f>
        <v>1647500</v>
      </c>
    </row>
    <row r="51" customFormat="false" ht="13" hidden="false" customHeight="false" outlineLevel="0" collapsed="false">
      <c r="A51" s="4" t="n">
        <v>50</v>
      </c>
      <c r="B51" s="4" t="s">
        <v>69</v>
      </c>
      <c r="C51" s="4" t="s">
        <v>70</v>
      </c>
      <c r="D51" s="4" t="s">
        <v>71</v>
      </c>
      <c r="E51" s="7" t="n">
        <v>197</v>
      </c>
      <c r="F51" s="4" t="s">
        <v>25</v>
      </c>
      <c r="G51" s="4" t="n">
        <v>2000</v>
      </c>
      <c r="H51" s="4" t="s">
        <v>26</v>
      </c>
      <c r="I51" s="6" t="n">
        <v>1495</v>
      </c>
      <c r="J51" s="6" t="n">
        <v>400</v>
      </c>
      <c r="K51" s="6" t="n">
        <v>6</v>
      </c>
      <c r="L51" s="8" t="n">
        <f aca="false">IF(G51&lt;10001,I51*25%*G51,IF(G51&lt;200001,((10000*I51*25%)+((G51-10000)*I51*50%)),(((190000*I51*50%)+((10000*I51*25%))+((G51-200000)*I51*100%)))))</f>
        <v>747500</v>
      </c>
      <c r="M51" s="8" t="n">
        <f aca="false">(L51*0.02)*1.18</f>
        <v>17641</v>
      </c>
      <c r="N51" s="8" t="n">
        <f aca="false">G51*J51</f>
        <v>800000</v>
      </c>
      <c r="O51" s="8" t="n">
        <f aca="false">G51*K51*1.18</f>
        <v>14160</v>
      </c>
      <c r="P51" s="8" t="n">
        <f aca="false">L51*3*0.02</f>
        <v>44850</v>
      </c>
      <c r="Q51" s="8" t="n">
        <v>5900</v>
      </c>
      <c r="R51" s="8" t="n">
        <f aca="false">SUM(L51:Q51)</f>
        <v>1630051</v>
      </c>
      <c r="S51" s="8" t="n">
        <f aca="false">L51*0.25</f>
        <v>186875</v>
      </c>
      <c r="T51" s="8" t="n">
        <f aca="false">L51+N51</f>
        <v>1547500</v>
      </c>
      <c r="U51" s="8" t="n">
        <f aca="false">T51+10^5</f>
        <v>1647500</v>
      </c>
    </row>
    <row r="52" customFormat="false" ht="13" hidden="false" customHeight="false" outlineLevel="0" collapsed="false">
      <c r="A52" s="4" t="n">
        <v>51</v>
      </c>
      <c r="B52" s="4" t="s">
        <v>69</v>
      </c>
      <c r="C52" s="4" t="s">
        <v>72</v>
      </c>
      <c r="D52" s="4" t="s">
        <v>73</v>
      </c>
      <c r="E52" s="7" t="n">
        <v>56</v>
      </c>
      <c r="F52" s="4" t="s">
        <v>25</v>
      </c>
      <c r="G52" s="4" t="n">
        <v>8500</v>
      </c>
      <c r="H52" s="4" t="s">
        <v>26</v>
      </c>
      <c r="I52" s="6" t="n">
        <v>250</v>
      </c>
      <c r="J52" s="6" t="n">
        <v>300</v>
      </c>
      <c r="K52" s="6" t="n">
        <v>6</v>
      </c>
      <c r="L52" s="8" t="n">
        <f aca="false">IF(G52&lt;10001,I52*25%*G52,IF(G52&lt;200001,((10000*I52*25%)+((G52-10000)*I52*50%)),(((190000*I52*50%)+((10000*I52*25%))+((G52-200000)*I52*100%)))))</f>
        <v>531250</v>
      </c>
      <c r="M52" s="8" t="n">
        <f aca="false">(L52*0.02)*1.18</f>
        <v>12537.5</v>
      </c>
      <c r="N52" s="8" t="n">
        <f aca="false">G52*J52</f>
        <v>2550000</v>
      </c>
      <c r="O52" s="8" t="n">
        <f aca="false">G52*K52*1.18</f>
        <v>60180</v>
      </c>
      <c r="P52" s="8" t="n">
        <f aca="false">L52*3*0.02</f>
        <v>31875</v>
      </c>
      <c r="Q52" s="8" t="n">
        <v>5900</v>
      </c>
      <c r="R52" s="8" t="n">
        <f aca="false">SUM(L52:Q52)</f>
        <v>3191742.5</v>
      </c>
      <c r="S52" s="8" t="n">
        <f aca="false">L52*0.25</f>
        <v>132812.5</v>
      </c>
      <c r="T52" s="8" t="n">
        <f aca="false">L52+N52</f>
        <v>3081250</v>
      </c>
      <c r="U52" s="8" t="n">
        <f aca="false">T52+10^5</f>
        <v>3181250</v>
      </c>
    </row>
    <row r="53" customFormat="false" ht="13" hidden="false" customHeight="false" outlineLevel="0" collapsed="false">
      <c r="A53" s="4" t="n">
        <v>52</v>
      </c>
      <c r="B53" s="4" t="s">
        <v>69</v>
      </c>
      <c r="C53" s="4" t="s">
        <v>72</v>
      </c>
      <c r="D53" s="4" t="s">
        <v>73</v>
      </c>
      <c r="E53" s="7" t="n">
        <v>57</v>
      </c>
      <c r="F53" s="4" t="s">
        <v>25</v>
      </c>
      <c r="G53" s="4" t="n">
        <v>9000</v>
      </c>
      <c r="H53" s="4" t="s">
        <v>26</v>
      </c>
      <c r="I53" s="6" t="n">
        <v>250</v>
      </c>
      <c r="J53" s="6" t="n">
        <v>300</v>
      </c>
      <c r="K53" s="6" t="n">
        <v>6</v>
      </c>
      <c r="L53" s="8" t="n">
        <f aca="false">IF(G53&lt;10001,I53*25%*G53,IF(G53&lt;200001,((10000*I53*25%)+((G53-10000)*I53*50%)),(((190000*I53*50%)+((10000*I53*25%))+((G53-200000)*I53*100%)))))</f>
        <v>562500</v>
      </c>
      <c r="M53" s="8" t="n">
        <f aca="false">(L53*0.02)*1.18</f>
        <v>13275</v>
      </c>
      <c r="N53" s="8" t="n">
        <f aca="false">G53*J53</f>
        <v>2700000</v>
      </c>
      <c r="O53" s="8" t="n">
        <f aca="false">G53*K53*1.18</f>
        <v>63720</v>
      </c>
      <c r="P53" s="8" t="n">
        <f aca="false">L53*3*0.02</f>
        <v>33750</v>
      </c>
      <c r="Q53" s="8" t="n">
        <v>5900</v>
      </c>
      <c r="R53" s="8" t="n">
        <f aca="false">SUM(L53:Q53)</f>
        <v>3379145</v>
      </c>
      <c r="S53" s="8" t="n">
        <f aca="false">L53*0.25</f>
        <v>140625</v>
      </c>
      <c r="T53" s="8" t="n">
        <f aca="false">L53+N53</f>
        <v>3262500</v>
      </c>
      <c r="U53" s="8" t="n">
        <f aca="false">T53+10^5</f>
        <v>3362500</v>
      </c>
    </row>
    <row r="54" customFormat="false" ht="13" hidden="false" customHeight="false" outlineLevel="0" collapsed="false">
      <c r="A54" s="4" t="n">
        <v>53</v>
      </c>
      <c r="B54" s="4" t="s">
        <v>69</v>
      </c>
      <c r="C54" s="4" t="s">
        <v>72</v>
      </c>
      <c r="D54" s="4" t="s">
        <v>73</v>
      </c>
      <c r="E54" s="7" t="n">
        <v>49</v>
      </c>
      <c r="F54" s="4" t="s">
        <v>25</v>
      </c>
      <c r="G54" s="4" t="n">
        <v>1650</v>
      </c>
      <c r="H54" s="4" t="s">
        <v>26</v>
      </c>
      <c r="I54" s="6" t="n">
        <v>250</v>
      </c>
      <c r="J54" s="6" t="n">
        <v>300</v>
      </c>
      <c r="K54" s="6" t="n">
        <v>6</v>
      </c>
      <c r="L54" s="8" t="n">
        <f aca="false">IF(G54&lt;10001,I54*25%*G54,IF(G54&lt;200001,((10000*I54*25%)+((G54-10000)*I54*50%)),(((190000*I54*50%)+((10000*I54*25%))+((G54-200000)*I54*100%)))))</f>
        <v>103125</v>
      </c>
      <c r="M54" s="8" t="n">
        <f aca="false">(L54*0.02)*1.18</f>
        <v>2433.75</v>
      </c>
      <c r="N54" s="8" t="n">
        <f aca="false">G54*J54</f>
        <v>495000</v>
      </c>
      <c r="O54" s="8" t="n">
        <f aca="false">G54*K54*1.18</f>
        <v>11682</v>
      </c>
      <c r="P54" s="8" t="n">
        <f aca="false">L54*3*0.02</f>
        <v>6187.5</v>
      </c>
      <c r="Q54" s="8" t="n">
        <v>5900</v>
      </c>
      <c r="R54" s="8" t="n">
        <f aca="false">SUM(L54:Q54)</f>
        <v>624328.25</v>
      </c>
      <c r="S54" s="8" t="n">
        <f aca="false">L54*0.25</f>
        <v>25781.25</v>
      </c>
      <c r="T54" s="8" t="n">
        <f aca="false">L54+N54</f>
        <v>598125</v>
      </c>
      <c r="U54" s="8" t="n">
        <f aca="false">T54+10^5</f>
        <v>698125</v>
      </c>
    </row>
    <row r="55" customFormat="false" ht="13" hidden="false" customHeight="false" outlineLevel="0" collapsed="false">
      <c r="A55" s="4" t="n">
        <v>54</v>
      </c>
      <c r="B55" s="4" t="s">
        <v>69</v>
      </c>
      <c r="C55" s="4" t="s">
        <v>69</v>
      </c>
      <c r="D55" s="4" t="s">
        <v>74</v>
      </c>
      <c r="E55" s="7" t="n">
        <v>30</v>
      </c>
      <c r="F55" s="4" t="s">
        <v>75</v>
      </c>
      <c r="G55" s="4" t="n">
        <v>4000</v>
      </c>
      <c r="H55" s="4" t="s">
        <v>26</v>
      </c>
      <c r="I55" s="6" t="n">
        <v>250</v>
      </c>
      <c r="J55" s="6" t="n">
        <v>636</v>
      </c>
      <c r="K55" s="6" t="n">
        <v>6</v>
      </c>
      <c r="L55" s="8" t="n">
        <f aca="false">IF(G55&lt;10001,I55*25%*G55,IF(G55&lt;200001,((10000*I55*25%)+((G55-10000)*I55*50%)),(((190000*I55*50%)+((10000*I55*25%))+((G55-200000)*I55*100%)))))</f>
        <v>250000</v>
      </c>
      <c r="M55" s="8" t="n">
        <f aca="false">(L55*0.02)*1.18</f>
        <v>5900</v>
      </c>
      <c r="N55" s="8" t="n">
        <f aca="false">G55*J55</f>
        <v>2544000</v>
      </c>
      <c r="O55" s="8" t="n">
        <f aca="false">G55*K55*1.18</f>
        <v>28320</v>
      </c>
      <c r="P55" s="8" t="n">
        <f aca="false">L55*3*0.02</f>
        <v>15000</v>
      </c>
      <c r="Q55" s="8" t="n">
        <v>5900</v>
      </c>
      <c r="R55" s="8" t="n">
        <f aca="false">SUM(L55:Q55)</f>
        <v>2849120</v>
      </c>
      <c r="S55" s="8" t="n">
        <f aca="false">L55*0.25</f>
        <v>62500</v>
      </c>
      <c r="T55" s="8" t="n">
        <f aca="false">L55+N55</f>
        <v>2794000</v>
      </c>
      <c r="U55" s="8" t="n">
        <f aca="false">T55+10^5</f>
        <v>2894000</v>
      </c>
    </row>
    <row r="56" customFormat="false" ht="13" hidden="false" customHeight="false" outlineLevel="0" collapsed="false">
      <c r="A56" s="4" t="n">
        <v>55</v>
      </c>
      <c r="B56" s="4" t="s">
        <v>69</v>
      </c>
      <c r="C56" s="4" t="s">
        <v>69</v>
      </c>
      <c r="D56" s="4" t="s">
        <v>74</v>
      </c>
      <c r="E56" s="7" t="n">
        <v>44</v>
      </c>
      <c r="F56" s="4" t="s">
        <v>61</v>
      </c>
      <c r="G56" s="4" t="n">
        <v>2000</v>
      </c>
      <c r="H56" s="4" t="s">
        <v>26</v>
      </c>
      <c r="I56" s="6" t="n">
        <v>250</v>
      </c>
      <c r="J56" s="6" t="n">
        <v>636</v>
      </c>
      <c r="K56" s="6" t="n">
        <v>6</v>
      </c>
      <c r="L56" s="8" t="n">
        <f aca="false">IF(G56&lt;10001,I56*25%*G56,IF(G56&lt;200001,((10000*I56*25%)+((G56-10000)*I56*50%)),(((190000*I56*50%)+((10000*I56*25%))+((G56-200000)*I56*100%)))))</f>
        <v>125000</v>
      </c>
      <c r="M56" s="8" t="n">
        <f aca="false">(L56*0.02)*1.18</f>
        <v>2950</v>
      </c>
      <c r="N56" s="8" t="n">
        <f aca="false">G56*J56</f>
        <v>1272000</v>
      </c>
      <c r="O56" s="8" t="n">
        <f aca="false">G56*K56*1.18</f>
        <v>14160</v>
      </c>
      <c r="P56" s="8" t="n">
        <f aca="false">L56*3*0.02</f>
        <v>7500</v>
      </c>
      <c r="Q56" s="8" t="n">
        <v>5900</v>
      </c>
      <c r="R56" s="8" t="n">
        <f aca="false">SUM(L56:Q56)</f>
        <v>1427510</v>
      </c>
      <c r="S56" s="8" t="n">
        <f aca="false">L56*0.25</f>
        <v>31250</v>
      </c>
      <c r="T56" s="8" t="n">
        <f aca="false">L56+N56</f>
        <v>1397000</v>
      </c>
      <c r="U56" s="8" t="n">
        <f aca="false">T56+10^5</f>
        <v>1497000</v>
      </c>
    </row>
    <row r="57" customFormat="false" ht="13" hidden="false" customHeight="false" outlineLevel="0" collapsed="false">
      <c r="A57" s="4" t="n">
        <v>56</v>
      </c>
      <c r="B57" s="4" t="s">
        <v>76</v>
      </c>
      <c r="C57" s="4" t="s">
        <v>77</v>
      </c>
      <c r="D57" s="4" t="s">
        <v>78</v>
      </c>
      <c r="E57" s="7" t="n">
        <v>85</v>
      </c>
      <c r="F57" s="4"/>
      <c r="G57" s="4" t="n">
        <v>800</v>
      </c>
      <c r="H57" s="4" t="s">
        <v>26</v>
      </c>
      <c r="I57" s="6" t="n">
        <v>250</v>
      </c>
      <c r="J57" s="6" t="n">
        <v>813</v>
      </c>
      <c r="K57" s="6" t="n">
        <v>8</v>
      </c>
      <c r="L57" s="8" t="n">
        <f aca="false">IF(G57&lt;10001,I57*25%*G57,IF(G57&lt;200001,((10000*I57*25%)+((G57-10000)*I57*50%)),(((190000*I57*50%)+((10000*I57*25%))+((G57-200000)*I57*100%)))))</f>
        <v>50000</v>
      </c>
      <c r="M57" s="8" t="n">
        <f aca="false">(L57*0.02)*1.18</f>
        <v>1180</v>
      </c>
      <c r="N57" s="8" t="n">
        <f aca="false">G57*J57</f>
        <v>650400</v>
      </c>
      <c r="O57" s="8" t="n">
        <f aca="false">G57*K57*1.18</f>
        <v>7552</v>
      </c>
      <c r="P57" s="8" t="n">
        <f aca="false">L57*3*0.02</f>
        <v>3000</v>
      </c>
      <c r="Q57" s="8" t="n">
        <v>5900</v>
      </c>
      <c r="R57" s="8" t="n">
        <f aca="false">SUM(L57:Q57)</f>
        <v>718032</v>
      </c>
      <c r="S57" s="8" t="n">
        <f aca="false">L57*0.25</f>
        <v>12500</v>
      </c>
      <c r="T57" s="8" t="n">
        <f aca="false">L57+N57</f>
        <v>700400</v>
      </c>
      <c r="U57" s="8" t="n">
        <f aca="false">T57+10^5</f>
        <v>800400</v>
      </c>
    </row>
    <row r="58" customFormat="false" ht="13" hidden="false" customHeight="false" outlineLevel="0" collapsed="false">
      <c r="A58" s="4" t="n">
        <v>57</v>
      </c>
      <c r="B58" s="4" t="s">
        <v>76</v>
      </c>
      <c r="C58" s="4" t="s">
        <v>76</v>
      </c>
      <c r="D58" s="4" t="s">
        <v>79</v>
      </c>
      <c r="E58" s="7" t="n">
        <v>86</v>
      </c>
      <c r="F58" s="4"/>
      <c r="G58" s="4" t="n">
        <v>4123.65</v>
      </c>
      <c r="H58" s="4" t="s">
        <v>26</v>
      </c>
      <c r="I58" s="6" t="n">
        <v>250</v>
      </c>
      <c r="J58" s="6" t="n">
        <v>911</v>
      </c>
      <c r="K58" s="6" t="n">
        <v>8</v>
      </c>
      <c r="L58" s="8" t="n">
        <f aca="false">IF(G58&lt;10001,I58*25%*G58,IF(G58&lt;200001,((10000*I58*25%)+((G58-10000)*I58*50%)),(((190000*I58*50%)+((10000*I58*25%))+((G58-200000)*I58*100%)))))</f>
        <v>257728.125</v>
      </c>
      <c r="M58" s="8" t="n">
        <f aca="false">(L58*0.02)*1.18</f>
        <v>6082.38375</v>
      </c>
      <c r="N58" s="8" t="n">
        <f aca="false">G58*J58</f>
        <v>3756645.15</v>
      </c>
      <c r="O58" s="8" t="n">
        <f aca="false">G58*K58*1.18</f>
        <v>38927.256</v>
      </c>
      <c r="P58" s="8" t="n">
        <f aca="false">L58*3*0.02</f>
        <v>15463.6875</v>
      </c>
      <c r="Q58" s="8" t="n">
        <v>5900</v>
      </c>
      <c r="R58" s="8" t="n">
        <f aca="false">SUM(L58:Q58)</f>
        <v>4080746.60225</v>
      </c>
      <c r="S58" s="8" t="n">
        <f aca="false">L58*0.25</f>
        <v>64432.03125</v>
      </c>
      <c r="T58" s="8" t="n">
        <f aca="false">L58+N58</f>
        <v>4014373.275</v>
      </c>
      <c r="U58" s="8" t="n">
        <f aca="false">T58+10^5</f>
        <v>4114373.275</v>
      </c>
    </row>
    <row r="59" customFormat="false" ht="26" hidden="false" customHeight="false" outlineLevel="0" collapsed="false">
      <c r="A59" s="4" t="n">
        <v>58</v>
      </c>
      <c r="B59" s="4" t="s">
        <v>76</v>
      </c>
      <c r="C59" s="4" t="s">
        <v>76</v>
      </c>
      <c r="D59" s="4" t="s">
        <v>80</v>
      </c>
      <c r="E59" s="7" t="n">
        <v>74</v>
      </c>
      <c r="F59" s="4"/>
      <c r="G59" s="4" t="n">
        <v>1500</v>
      </c>
      <c r="H59" s="4" t="s">
        <v>26</v>
      </c>
      <c r="I59" s="6" t="n">
        <v>960</v>
      </c>
      <c r="J59" s="6" t="n">
        <v>629</v>
      </c>
      <c r="K59" s="6" t="n">
        <v>6</v>
      </c>
      <c r="L59" s="8" t="n">
        <f aca="false">IF(G59&lt;10001,I59*25%*G59,IF(G59&lt;200001,((10000*I59*25%)+((G59-10000)*I59*50%)),(((190000*I59*50%)+((10000*I59*25%))+((G59-200000)*I59*100%)))))</f>
        <v>360000</v>
      </c>
      <c r="M59" s="8" t="n">
        <f aca="false">(L59*0.02)*1.18</f>
        <v>8496</v>
      </c>
      <c r="N59" s="8" t="n">
        <f aca="false">G59*J59</f>
        <v>943500</v>
      </c>
      <c r="O59" s="8" t="n">
        <f aca="false">G59*K59*1.18</f>
        <v>10620</v>
      </c>
      <c r="P59" s="8" t="n">
        <f aca="false">L59*3*0.02</f>
        <v>21600</v>
      </c>
      <c r="Q59" s="8" t="n">
        <v>5900</v>
      </c>
      <c r="R59" s="8" t="n">
        <f aca="false">SUM(L59:Q59)</f>
        <v>1350116</v>
      </c>
      <c r="S59" s="8" t="n">
        <f aca="false">L59*0.25</f>
        <v>90000</v>
      </c>
      <c r="T59" s="8" t="n">
        <f aca="false">L59+N59</f>
        <v>1303500</v>
      </c>
      <c r="U59" s="8" t="n">
        <f aca="false">T59+10^5</f>
        <v>1403500</v>
      </c>
    </row>
    <row r="60" customFormat="false" ht="13" hidden="false" customHeight="false" outlineLevel="0" collapsed="false">
      <c r="A60" s="4" t="n">
        <v>59</v>
      </c>
      <c r="B60" s="4" t="s">
        <v>81</v>
      </c>
      <c r="C60" s="4" t="s">
        <v>82</v>
      </c>
      <c r="D60" s="4" t="s">
        <v>83</v>
      </c>
      <c r="E60" s="7" t="n">
        <v>65</v>
      </c>
      <c r="F60" s="4"/>
      <c r="G60" s="4" t="n">
        <v>5310</v>
      </c>
      <c r="H60" s="4" t="s">
        <v>26</v>
      </c>
      <c r="I60" s="6" t="n">
        <v>250</v>
      </c>
      <c r="J60" s="6" t="n">
        <v>400</v>
      </c>
      <c r="K60" s="6" t="n">
        <v>6</v>
      </c>
      <c r="L60" s="8" t="n">
        <f aca="false">IF(G60&lt;10001,I60*25%*G60,IF(G60&lt;200001,((10000*I60*25%)+((G60-10000)*I60*50%)),(((190000*I60*50%)+((10000*I60*25%))+((G60-200000)*I60*100%)))))</f>
        <v>331875</v>
      </c>
      <c r="M60" s="8" t="n">
        <f aca="false">(L60*0.02)*1.18</f>
        <v>7832.25</v>
      </c>
      <c r="N60" s="8" t="n">
        <f aca="false">G60*J60</f>
        <v>2124000</v>
      </c>
      <c r="O60" s="8" t="n">
        <f aca="false">G60*K60*1.18</f>
        <v>37594.8</v>
      </c>
      <c r="P60" s="8" t="n">
        <f aca="false">L60*3*0.02</f>
        <v>19912.5</v>
      </c>
      <c r="Q60" s="8" t="n">
        <v>5900</v>
      </c>
      <c r="R60" s="8" t="n">
        <f aca="false">SUM(L60:Q60)</f>
        <v>2527114.55</v>
      </c>
      <c r="S60" s="8" t="n">
        <f aca="false">L60*0.25</f>
        <v>82968.75</v>
      </c>
      <c r="T60" s="8" t="n">
        <f aca="false">L60+N60</f>
        <v>2455875</v>
      </c>
      <c r="U60" s="8" t="n">
        <f aca="false">T60+10^5</f>
        <v>2555875</v>
      </c>
    </row>
    <row r="61" customFormat="false" ht="13" hidden="false" customHeight="false" outlineLevel="0" collapsed="false">
      <c r="A61" s="4" t="n">
        <v>60</v>
      </c>
      <c r="B61" s="4" t="s">
        <v>81</v>
      </c>
      <c r="C61" s="4" t="s">
        <v>82</v>
      </c>
      <c r="D61" s="4" t="s">
        <v>83</v>
      </c>
      <c r="E61" s="7" t="n">
        <v>63</v>
      </c>
      <c r="F61" s="4"/>
      <c r="G61" s="4" t="n">
        <v>5576</v>
      </c>
      <c r="H61" s="4" t="s">
        <v>26</v>
      </c>
      <c r="I61" s="6" t="n">
        <v>250</v>
      </c>
      <c r="J61" s="6" t="n">
        <v>400</v>
      </c>
      <c r="K61" s="6" t="n">
        <v>6</v>
      </c>
      <c r="L61" s="8" t="n">
        <f aca="false">IF(G61&lt;10001,I61*25%*G61,IF(G61&lt;200001,((10000*I61*25%)+((G61-10000)*I61*50%)),(((190000*I61*50%)+((10000*I61*25%))+((G61-200000)*I61*100%)))))</f>
        <v>348500</v>
      </c>
      <c r="M61" s="8" t="n">
        <f aca="false">(L61*0.02)*1.18</f>
        <v>8224.6</v>
      </c>
      <c r="N61" s="8" t="n">
        <f aca="false">G61*J61</f>
        <v>2230400</v>
      </c>
      <c r="O61" s="8" t="n">
        <f aca="false">G61*K61*1.18</f>
        <v>39478.08</v>
      </c>
      <c r="P61" s="8" t="n">
        <f aca="false">L61*3*0.02</f>
        <v>20910</v>
      </c>
      <c r="Q61" s="8" t="n">
        <v>5900</v>
      </c>
      <c r="R61" s="8" t="n">
        <f aca="false">SUM(L61:Q61)</f>
        <v>2653412.68</v>
      </c>
      <c r="S61" s="8" t="n">
        <f aca="false">L61*0.25</f>
        <v>87125</v>
      </c>
      <c r="T61" s="8" t="n">
        <f aca="false">L61+N61</f>
        <v>2578900</v>
      </c>
      <c r="U61" s="8" t="n">
        <f aca="false">T61+10^5</f>
        <v>2678900</v>
      </c>
    </row>
    <row r="62" customFormat="false" ht="13" hidden="false" customHeight="false" outlineLevel="0" collapsed="false">
      <c r="A62" s="4" t="n">
        <v>61</v>
      </c>
      <c r="B62" s="4" t="s">
        <v>81</v>
      </c>
      <c r="C62" s="4" t="s">
        <v>82</v>
      </c>
      <c r="D62" s="4" t="s">
        <v>83</v>
      </c>
      <c r="E62" s="7" t="s">
        <v>84</v>
      </c>
      <c r="F62" s="4"/>
      <c r="G62" s="4" t="n">
        <v>2320</v>
      </c>
      <c r="H62" s="4" t="s">
        <v>26</v>
      </c>
      <c r="I62" s="6" t="n">
        <v>250</v>
      </c>
      <c r="J62" s="6" t="n">
        <v>400</v>
      </c>
      <c r="K62" s="6" t="n">
        <v>6</v>
      </c>
      <c r="L62" s="8" t="n">
        <f aca="false">IF(G62&lt;10001,I62*25%*G62,IF(G62&lt;200001,((10000*I62*25%)+((G62-10000)*I62*50%)),(((190000*I62*50%)+((10000*I62*25%))+((G62-200000)*I62*100%)))))</f>
        <v>145000</v>
      </c>
      <c r="M62" s="8" t="n">
        <f aca="false">(L62*0.02)*1.18</f>
        <v>3422</v>
      </c>
      <c r="N62" s="8" t="n">
        <f aca="false">G62*J62</f>
        <v>928000</v>
      </c>
      <c r="O62" s="8" t="n">
        <f aca="false">G62*K62*1.18</f>
        <v>16425.6</v>
      </c>
      <c r="P62" s="8" t="n">
        <f aca="false">L62*3*0.02</f>
        <v>8700</v>
      </c>
      <c r="Q62" s="8" t="n">
        <v>5900</v>
      </c>
      <c r="R62" s="8" t="n">
        <f aca="false">SUM(L62:Q62)</f>
        <v>1107447.6</v>
      </c>
      <c r="S62" s="8" t="n">
        <f aca="false">L62*0.25</f>
        <v>36250</v>
      </c>
      <c r="T62" s="8" t="n">
        <f aca="false">L62+N62</f>
        <v>1073000</v>
      </c>
      <c r="U62" s="8" t="n">
        <f aca="false">T62+10^5</f>
        <v>1173000</v>
      </c>
    </row>
    <row r="63" customFormat="false" ht="13" hidden="false" customHeight="false" outlineLevel="0" collapsed="false">
      <c r="A63" s="4" t="n">
        <v>62</v>
      </c>
      <c r="B63" s="4" t="s">
        <v>81</v>
      </c>
      <c r="C63" s="4" t="s">
        <v>82</v>
      </c>
      <c r="D63" s="4" t="s">
        <v>83</v>
      </c>
      <c r="E63" s="7" t="s">
        <v>85</v>
      </c>
      <c r="F63" s="4"/>
      <c r="G63" s="4" t="n">
        <v>2320</v>
      </c>
      <c r="H63" s="4" t="s">
        <v>26</v>
      </c>
      <c r="I63" s="6" t="n">
        <v>250</v>
      </c>
      <c r="J63" s="6" t="n">
        <v>400</v>
      </c>
      <c r="K63" s="6" t="n">
        <v>6</v>
      </c>
      <c r="L63" s="8" t="n">
        <f aca="false">IF(G63&lt;10001,I63*25%*G63,IF(G63&lt;200001,((10000*I63*25%)+((G63-10000)*I63*50%)),(((190000*I63*50%)+((10000*I63*25%))+((G63-200000)*I63*100%)))))</f>
        <v>145000</v>
      </c>
      <c r="M63" s="8" t="n">
        <f aca="false">(L63*0.02)*1.18</f>
        <v>3422</v>
      </c>
      <c r="N63" s="8" t="n">
        <f aca="false">G63*J63</f>
        <v>928000</v>
      </c>
      <c r="O63" s="8" t="n">
        <f aca="false">G63*K63*1.18</f>
        <v>16425.6</v>
      </c>
      <c r="P63" s="8" t="n">
        <f aca="false">L63*3*0.02</f>
        <v>8700</v>
      </c>
      <c r="Q63" s="8" t="n">
        <v>5900</v>
      </c>
      <c r="R63" s="8" t="n">
        <f aca="false">SUM(L63:Q63)</f>
        <v>1107447.6</v>
      </c>
      <c r="S63" s="8" t="n">
        <f aca="false">L63*0.25</f>
        <v>36250</v>
      </c>
      <c r="T63" s="8" t="n">
        <f aca="false">L63+N63</f>
        <v>1073000</v>
      </c>
      <c r="U63" s="8" t="n">
        <f aca="false">T63+10^5</f>
        <v>1173000</v>
      </c>
    </row>
    <row r="64" customFormat="false" ht="13" hidden="false" customHeight="false" outlineLevel="0" collapsed="false">
      <c r="A64" s="4" t="n">
        <v>63</v>
      </c>
      <c r="B64" s="4" t="s">
        <v>86</v>
      </c>
      <c r="C64" s="4" t="s">
        <v>87</v>
      </c>
      <c r="D64" s="4" t="s">
        <v>88</v>
      </c>
      <c r="E64" s="7" t="n">
        <v>20</v>
      </c>
      <c r="F64" s="4" t="s">
        <v>25</v>
      </c>
      <c r="G64" s="4" t="n">
        <v>450</v>
      </c>
      <c r="H64" s="4" t="s">
        <v>26</v>
      </c>
      <c r="I64" s="6" t="n">
        <v>6776</v>
      </c>
      <c r="J64" s="6" t="n">
        <v>1657</v>
      </c>
      <c r="K64" s="6" t="n">
        <v>8</v>
      </c>
      <c r="L64" s="8" t="n">
        <f aca="false">IF(G64&lt;10001,I64*25%*G64,IF(G64&lt;200001,((10000*I64*25%)+((G64-10000)*I64*50%)),(((190000*I64*50%)+((10000*I64*25%))+((G64-200000)*I64*100%)))))</f>
        <v>762300</v>
      </c>
      <c r="M64" s="8" t="n">
        <f aca="false">(L64*0.02)*1.18</f>
        <v>17990.28</v>
      </c>
      <c r="N64" s="8" t="n">
        <f aca="false">G64*J64</f>
        <v>745650</v>
      </c>
      <c r="O64" s="8" t="n">
        <f aca="false">G64*K64*1.18</f>
        <v>4248</v>
      </c>
      <c r="P64" s="8" t="n">
        <f aca="false">L64*3*0.02</f>
        <v>45738</v>
      </c>
      <c r="Q64" s="8" t="n">
        <v>5900</v>
      </c>
      <c r="R64" s="8" t="n">
        <f aca="false">SUM(L64:Q64)</f>
        <v>1581826.28</v>
      </c>
      <c r="S64" s="8" t="n">
        <f aca="false">L64*0.25</f>
        <v>190575</v>
      </c>
      <c r="T64" s="8" t="n">
        <f aca="false">L64+N64</f>
        <v>1507950</v>
      </c>
      <c r="U64" s="8" t="n">
        <f aca="false">T64+10^5</f>
        <v>1607950</v>
      </c>
    </row>
    <row r="65" customFormat="false" ht="13" hidden="false" customHeight="false" outlineLevel="0" collapsed="false">
      <c r="A65" s="4" t="n">
        <v>64</v>
      </c>
      <c r="B65" s="4" t="s">
        <v>86</v>
      </c>
      <c r="C65" s="4" t="s">
        <v>87</v>
      </c>
      <c r="D65" s="4" t="s">
        <v>88</v>
      </c>
      <c r="E65" s="7" t="n">
        <v>63</v>
      </c>
      <c r="F65" s="4" t="s">
        <v>25</v>
      </c>
      <c r="G65" s="4" t="n">
        <v>750</v>
      </c>
      <c r="H65" s="4" t="s">
        <v>26</v>
      </c>
      <c r="I65" s="6" t="n">
        <v>6776</v>
      </c>
      <c r="J65" s="6" t="n">
        <v>1657</v>
      </c>
      <c r="K65" s="6" t="n">
        <v>8</v>
      </c>
      <c r="L65" s="8" t="n">
        <f aca="false">IF(G65&lt;10001,I65*25%*G65,IF(G65&lt;200001,((10000*I65*25%)+((G65-10000)*I65*50%)),(((190000*I65*50%)+((10000*I65*25%))+((G65-200000)*I65*100%)))))</f>
        <v>1270500</v>
      </c>
      <c r="M65" s="8" t="n">
        <f aca="false">(L65*0.02)*1.18</f>
        <v>29983.8</v>
      </c>
      <c r="N65" s="8" t="n">
        <f aca="false">G65*J65</f>
        <v>1242750</v>
      </c>
      <c r="O65" s="8" t="n">
        <f aca="false">G65*K65*1.18</f>
        <v>7080</v>
      </c>
      <c r="P65" s="8" t="n">
        <f aca="false">L65*3*0.02</f>
        <v>76230</v>
      </c>
      <c r="Q65" s="8" t="n">
        <v>5900</v>
      </c>
      <c r="R65" s="8" t="n">
        <f aca="false">SUM(L65:Q65)</f>
        <v>2632443.8</v>
      </c>
      <c r="S65" s="8" t="n">
        <f aca="false">L65*0.25</f>
        <v>317625</v>
      </c>
      <c r="T65" s="8" t="n">
        <f aca="false">L65+N65</f>
        <v>2513250</v>
      </c>
      <c r="U65" s="8" t="n">
        <f aca="false">T65+10^5</f>
        <v>2613250</v>
      </c>
    </row>
    <row r="66" customFormat="false" ht="13" hidden="false" customHeight="false" outlineLevel="0" collapsed="false">
      <c r="A66" s="4" t="n">
        <v>65</v>
      </c>
      <c r="B66" s="4" t="s">
        <v>86</v>
      </c>
      <c r="C66" s="4" t="s">
        <v>87</v>
      </c>
      <c r="D66" s="4" t="s">
        <v>88</v>
      </c>
      <c r="E66" s="7" t="n">
        <v>43</v>
      </c>
      <c r="F66" s="4" t="s">
        <v>25</v>
      </c>
      <c r="G66" s="4" t="n">
        <v>750</v>
      </c>
      <c r="H66" s="4" t="s">
        <v>26</v>
      </c>
      <c r="I66" s="6" t="n">
        <v>6776</v>
      </c>
      <c r="J66" s="6" t="n">
        <v>1657</v>
      </c>
      <c r="K66" s="6" t="n">
        <v>8</v>
      </c>
      <c r="L66" s="8" t="n">
        <f aca="false">IF(G66&lt;10001,I66*25%*G66,IF(G66&lt;200001,((10000*I66*25%)+((G66-10000)*I66*50%)),(((190000*I66*50%)+((10000*I66*25%))+((G66-200000)*I66*100%)))))</f>
        <v>1270500</v>
      </c>
      <c r="M66" s="8" t="n">
        <f aca="false">(L66*0.02)*1.18</f>
        <v>29983.8</v>
      </c>
      <c r="N66" s="8" t="n">
        <f aca="false">G66*J66</f>
        <v>1242750</v>
      </c>
      <c r="O66" s="8" t="n">
        <f aca="false">G66*K66*1.18</f>
        <v>7080</v>
      </c>
      <c r="P66" s="8" t="n">
        <f aca="false">L66*3*0.02</f>
        <v>76230</v>
      </c>
      <c r="Q66" s="8" t="n">
        <v>5900</v>
      </c>
      <c r="R66" s="8" t="n">
        <f aca="false">SUM(L66:Q66)</f>
        <v>2632443.8</v>
      </c>
      <c r="S66" s="8" t="n">
        <f aca="false">L66*0.25</f>
        <v>317625</v>
      </c>
      <c r="T66" s="8" t="n">
        <f aca="false">L66+N66</f>
        <v>2513250</v>
      </c>
      <c r="U66" s="8" t="n">
        <f aca="false">T66+10^5</f>
        <v>2613250</v>
      </c>
      <c r="W66" s="10"/>
    </row>
    <row r="67" customFormat="false" ht="13" hidden="false" customHeight="false" outlineLevel="0" collapsed="false">
      <c r="A67" s="4" t="n">
        <v>66</v>
      </c>
      <c r="B67" s="4" t="s">
        <v>86</v>
      </c>
      <c r="C67" s="4" t="s">
        <v>87</v>
      </c>
      <c r="D67" s="4" t="s">
        <v>88</v>
      </c>
      <c r="E67" s="7" t="n">
        <v>64</v>
      </c>
      <c r="F67" s="4" t="s">
        <v>25</v>
      </c>
      <c r="G67" s="4" t="n">
        <v>750</v>
      </c>
      <c r="H67" s="4" t="s">
        <v>26</v>
      </c>
      <c r="I67" s="6" t="n">
        <v>6776</v>
      </c>
      <c r="J67" s="6" t="n">
        <v>1657</v>
      </c>
      <c r="K67" s="6" t="n">
        <v>8</v>
      </c>
      <c r="L67" s="8" t="n">
        <f aca="false">IF(G67&lt;10001,I67*25%*G67,IF(G67&lt;200001,((10000*I67*25%)+((G67-10000)*I67*50%)),(((190000*I67*50%)+((10000*I67*25%))+((G67-200000)*I67*100%)))))</f>
        <v>1270500</v>
      </c>
      <c r="M67" s="8" t="n">
        <f aca="false">(L67*0.02)*1.18</f>
        <v>29983.8</v>
      </c>
      <c r="N67" s="8" t="n">
        <f aca="false">G67*J67</f>
        <v>1242750</v>
      </c>
      <c r="O67" s="8" t="n">
        <f aca="false">G67*K67*1.18</f>
        <v>7080</v>
      </c>
      <c r="P67" s="8" t="n">
        <f aca="false">L67*3*0.02</f>
        <v>76230</v>
      </c>
      <c r="Q67" s="8" t="n">
        <v>5900</v>
      </c>
      <c r="R67" s="8" t="n">
        <f aca="false">SUM(L67:Q67)</f>
        <v>2632443.8</v>
      </c>
      <c r="S67" s="8" t="n">
        <f aca="false">L67*0.25</f>
        <v>317625</v>
      </c>
      <c r="T67" s="8" t="n">
        <f aca="false">L67+N67</f>
        <v>2513250</v>
      </c>
      <c r="U67" s="8" t="n">
        <f aca="false">T67+10^5</f>
        <v>2613250</v>
      </c>
    </row>
    <row r="68" customFormat="false" ht="13" hidden="false" customHeight="false" outlineLevel="0" collapsed="false">
      <c r="A68" s="4" t="n">
        <v>67</v>
      </c>
      <c r="B68" s="4" t="s">
        <v>86</v>
      </c>
      <c r="C68" s="4" t="s">
        <v>87</v>
      </c>
      <c r="D68" s="4" t="s">
        <v>88</v>
      </c>
      <c r="E68" s="7" t="n">
        <v>70</v>
      </c>
      <c r="F68" s="4" t="s">
        <v>25</v>
      </c>
      <c r="G68" s="4" t="n">
        <v>750</v>
      </c>
      <c r="H68" s="4" t="s">
        <v>26</v>
      </c>
      <c r="I68" s="6" t="n">
        <v>6776</v>
      </c>
      <c r="J68" s="6" t="n">
        <v>1657</v>
      </c>
      <c r="K68" s="6" t="n">
        <v>8</v>
      </c>
      <c r="L68" s="8" t="n">
        <f aca="false">IF(G68&lt;10001,I68*25%*G68,IF(G68&lt;200001,((10000*I68*25%)+((G68-10000)*I68*50%)),(((190000*I68*50%)+((10000*I68*25%))+((G68-200000)*I68*100%)))))</f>
        <v>1270500</v>
      </c>
      <c r="M68" s="8" t="n">
        <f aca="false">(L68*0.02)*1.18</f>
        <v>29983.8</v>
      </c>
      <c r="N68" s="8" t="n">
        <f aca="false">G68*J68</f>
        <v>1242750</v>
      </c>
      <c r="O68" s="8" t="n">
        <f aca="false">G68*K68*1.18</f>
        <v>7080</v>
      </c>
      <c r="P68" s="8" t="n">
        <f aca="false">L68*3*0.02</f>
        <v>76230</v>
      </c>
      <c r="Q68" s="8" t="n">
        <v>5900</v>
      </c>
      <c r="R68" s="8" t="n">
        <f aca="false">SUM(L68:Q68)</f>
        <v>2632443.8</v>
      </c>
      <c r="S68" s="8" t="n">
        <f aca="false">L68*0.25</f>
        <v>317625</v>
      </c>
      <c r="T68" s="8" t="n">
        <f aca="false">L68+N68</f>
        <v>2513250</v>
      </c>
      <c r="U68" s="8" t="n">
        <f aca="false">T68+10^5</f>
        <v>2613250</v>
      </c>
    </row>
    <row r="69" customFormat="false" ht="13" hidden="false" customHeight="false" outlineLevel="0" collapsed="false">
      <c r="A69" s="4" t="n">
        <v>68</v>
      </c>
      <c r="B69" s="4" t="s">
        <v>86</v>
      </c>
      <c r="C69" s="4" t="s">
        <v>87</v>
      </c>
      <c r="D69" s="4" t="s">
        <v>88</v>
      </c>
      <c r="E69" s="7" t="n">
        <v>71</v>
      </c>
      <c r="F69" s="4" t="s">
        <v>25</v>
      </c>
      <c r="G69" s="4" t="n">
        <v>750</v>
      </c>
      <c r="H69" s="4" t="s">
        <v>26</v>
      </c>
      <c r="I69" s="6" t="n">
        <v>6776</v>
      </c>
      <c r="J69" s="6" t="n">
        <v>1657</v>
      </c>
      <c r="K69" s="6" t="n">
        <v>8</v>
      </c>
      <c r="L69" s="8" t="n">
        <f aca="false">IF(G69&lt;10001,I69*25%*G69,IF(G69&lt;200001,((10000*I69*25%)+((G69-10000)*I69*50%)),(((190000*I69*50%)+((10000*I69*25%))+((G69-200000)*I69*100%)))))</f>
        <v>1270500</v>
      </c>
      <c r="M69" s="8" t="n">
        <f aca="false">(L69*0.02)*1.18</f>
        <v>29983.8</v>
      </c>
      <c r="N69" s="8" t="n">
        <f aca="false">G69*J69</f>
        <v>1242750</v>
      </c>
      <c r="O69" s="8" t="n">
        <f aca="false">G69*K69*1.18</f>
        <v>7080</v>
      </c>
      <c r="P69" s="8" t="n">
        <f aca="false">L69*3*0.02</f>
        <v>76230</v>
      </c>
      <c r="Q69" s="8" t="n">
        <v>5900</v>
      </c>
      <c r="R69" s="8" t="n">
        <f aca="false">SUM(L69:Q69)</f>
        <v>2632443.8</v>
      </c>
      <c r="S69" s="8" t="n">
        <f aca="false">L69*0.25</f>
        <v>317625</v>
      </c>
      <c r="T69" s="8" t="n">
        <f aca="false">L69+N69</f>
        <v>2513250</v>
      </c>
      <c r="U69" s="8" t="n">
        <f aca="false">T69+10^5</f>
        <v>2613250</v>
      </c>
    </row>
    <row r="70" customFormat="false" ht="13" hidden="false" customHeight="false" outlineLevel="0" collapsed="false">
      <c r="A70" s="4" t="n">
        <v>69</v>
      </c>
      <c r="B70" s="4" t="s">
        <v>86</v>
      </c>
      <c r="C70" s="4" t="s">
        <v>87</v>
      </c>
      <c r="D70" s="4" t="s">
        <v>88</v>
      </c>
      <c r="E70" s="7" t="n">
        <v>68</v>
      </c>
      <c r="F70" s="4" t="s">
        <v>25</v>
      </c>
      <c r="G70" s="4" t="n">
        <v>762</v>
      </c>
      <c r="H70" s="4" t="s">
        <v>26</v>
      </c>
      <c r="I70" s="6" t="n">
        <v>6776</v>
      </c>
      <c r="J70" s="6" t="n">
        <v>1657</v>
      </c>
      <c r="K70" s="6" t="n">
        <v>8</v>
      </c>
      <c r="L70" s="8" t="n">
        <f aca="false">IF(G70&lt;10001,I70*25%*G70,IF(G70&lt;200001,((10000*I70*25%)+((G70-10000)*I70*50%)),(((190000*I70*50%)+((10000*I70*25%))+((G70-200000)*I70*100%)))))</f>
        <v>1290828</v>
      </c>
      <c r="M70" s="8" t="n">
        <f aca="false">(L70*0.02)*1.18</f>
        <v>30463.5408</v>
      </c>
      <c r="N70" s="8" t="n">
        <f aca="false">G70*J70</f>
        <v>1262634</v>
      </c>
      <c r="O70" s="8" t="n">
        <f aca="false">G70*K70*1.18</f>
        <v>7193.28</v>
      </c>
      <c r="P70" s="8" t="n">
        <f aca="false">L70*3*0.02</f>
        <v>77449.68</v>
      </c>
      <c r="Q70" s="8" t="n">
        <v>5900</v>
      </c>
      <c r="R70" s="8" t="n">
        <f aca="false">SUM(L70:Q70)</f>
        <v>2674468.5008</v>
      </c>
      <c r="S70" s="8" t="n">
        <f aca="false">L70*0.25</f>
        <v>322707</v>
      </c>
      <c r="T70" s="8" t="n">
        <f aca="false">L70+N70</f>
        <v>2553462</v>
      </c>
      <c r="U70" s="8" t="n">
        <f aca="false">T70+10^5</f>
        <v>2653462</v>
      </c>
    </row>
    <row r="71" customFormat="false" ht="13" hidden="false" customHeight="false" outlineLevel="0" collapsed="false">
      <c r="A71" s="4" t="n">
        <v>70</v>
      </c>
      <c r="B71" s="4" t="s">
        <v>86</v>
      </c>
      <c r="C71" s="4" t="s">
        <v>89</v>
      </c>
      <c r="D71" s="4" t="s">
        <v>90</v>
      </c>
      <c r="E71" s="7" t="n">
        <v>17</v>
      </c>
      <c r="F71" s="4"/>
      <c r="G71" s="4" t="n">
        <v>2000</v>
      </c>
      <c r="H71" s="4" t="s">
        <v>26</v>
      </c>
      <c r="I71" s="6" t="n">
        <v>257</v>
      </c>
      <c r="J71" s="6" t="n">
        <v>300</v>
      </c>
      <c r="K71" s="6" t="n">
        <v>6</v>
      </c>
      <c r="L71" s="8" t="n">
        <f aca="false">IF(G71&lt;10001,I71*25%*G71,IF(G71&lt;200001,((10000*I71*25%)+((G71-10000)*I71*50%)),(((190000*I71*50%)+((10000*I71*25%))+((G71-200000)*I71*100%)))))</f>
        <v>128500</v>
      </c>
      <c r="M71" s="8" t="n">
        <f aca="false">(L71*0.02)*1.18</f>
        <v>3032.6</v>
      </c>
      <c r="N71" s="8" t="n">
        <f aca="false">G71*J71</f>
        <v>600000</v>
      </c>
      <c r="O71" s="8" t="n">
        <f aca="false">G71*K71*1.18</f>
        <v>14160</v>
      </c>
      <c r="P71" s="8" t="n">
        <f aca="false">L71*3*0.02</f>
        <v>7710</v>
      </c>
      <c r="Q71" s="8" t="n">
        <v>5900</v>
      </c>
      <c r="R71" s="8" t="n">
        <f aca="false">SUM(L71:Q71)</f>
        <v>759302.6</v>
      </c>
      <c r="S71" s="8" t="n">
        <f aca="false">L71*0.25</f>
        <v>32125</v>
      </c>
      <c r="T71" s="8" t="n">
        <f aca="false">L71+N71</f>
        <v>728500</v>
      </c>
      <c r="U71" s="8" t="n">
        <f aca="false">T71+10^5</f>
        <v>828500</v>
      </c>
    </row>
    <row r="72" customFormat="false" ht="13" hidden="false" customHeight="false" outlineLevel="0" collapsed="false">
      <c r="A72" s="4" t="n">
        <v>71</v>
      </c>
      <c r="B72" s="4" t="s">
        <v>86</v>
      </c>
      <c r="C72" s="4" t="s">
        <v>89</v>
      </c>
      <c r="D72" s="4" t="s">
        <v>90</v>
      </c>
      <c r="E72" s="7" t="n">
        <v>5</v>
      </c>
      <c r="F72" s="4"/>
      <c r="G72" s="4" t="n">
        <v>400</v>
      </c>
      <c r="H72" s="4" t="s">
        <v>26</v>
      </c>
      <c r="I72" s="6" t="n">
        <v>257</v>
      </c>
      <c r="J72" s="6" t="n">
        <v>300</v>
      </c>
      <c r="K72" s="6" t="n">
        <v>6</v>
      </c>
      <c r="L72" s="8" t="n">
        <f aca="false">IF(G72&lt;10001,I72*25%*G72,IF(G72&lt;200001,((10000*I72*25%)+((G72-10000)*I72*50%)),(((190000*I72*50%)+((10000*I72*25%))+((G72-200000)*I72*100%)))))</f>
        <v>25700</v>
      </c>
      <c r="M72" s="8" t="n">
        <f aca="false">(L72*0.02)*1.18</f>
        <v>606.52</v>
      </c>
      <c r="N72" s="8" t="n">
        <f aca="false">G72*J72</f>
        <v>120000</v>
      </c>
      <c r="O72" s="8" t="n">
        <f aca="false">G72*K72*1.18</f>
        <v>2832</v>
      </c>
      <c r="P72" s="8" t="n">
        <f aca="false">L72*3*0.02</f>
        <v>1542</v>
      </c>
      <c r="Q72" s="8" t="n">
        <v>5900</v>
      </c>
      <c r="R72" s="8" t="n">
        <f aca="false">SUM(L72:Q72)</f>
        <v>156580.52</v>
      </c>
      <c r="S72" s="8" t="n">
        <f aca="false">L72*0.25</f>
        <v>6425</v>
      </c>
      <c r="T72" s="8" t="n">
        <f aca="false">L72+N72</f>
        <v>145700</v>
      </c>
      <c r="U72" s="8" t="n">
        <f aca="false">T72+10^5</f>
        <v>245700</v>
      </c>
    </row>
    <row r="73" customFormat="false" ht="26" hidden="false" customHeight="false" outlineLevel="0" collapsed="false">
      <c r="A73" s="4" t="n">
        <v>72</v>
      </c>
      <c r="B73" s="4" t="s">
        <v>86</v>
      </c>
      <c r="C73" s="4" t="s">
        <v>91</v>
      </c>
      <c r="D73" s="4" t="s">
        <v>92</v>
      </c>
      <c r="E73" s="7" t="s">
        <v>93</v>
      </c>
      <c r="F73" s="4" t="s">
        <v>25</v>
      </c>
      <c r="G73" s="4" t="n">
        <v>14119.54</v>
      </c>
      <c r="H73" s="4" t="s">
        <v>94</v>
      </c>
      <c r="I73" s="6" t="n">
        <v>466</v>
      </c>
      <c r="J73" s="6" t="n">
        <v>302</v>
      </c>
      <c r="K73" s="6" t="n">
        <v>6</v>
      </c>
      <c r="L73" s="8" t="n">
        <f aca="false">G73*I73</f>
        <v>6579705.64</v>
      </c>
      <c r="M73" s="8" t="n">
        <f aca="false">(L73*0.02)*1.18</f>
        <v>155281.053104</v>
      </c>
      <c r="N73" s="8" t="n">
        <f aca="false">G73*J73</f>
        <v>4264101.08</v>
      </c>
      <c r="O73" s="8" t="n">
        <f aca="false">G73*K73*1.18</f>
        <v>99966.3432</v>
      </c>
      <c r="P73" s="8" t="n">
        <f aca="false">L73*3*0.02</f>
        <v>394782.3384</v>
      </c>
      <c r="Q73" s="8" t="n">
        <v>5900</v>
      </c>
      <c r="R73" s="8" t="n">
        <f aca="false">SUM(L73:Q73)</f>
        <v>11499736.454704</v>
      </c>
      <c r="S73" s="8" t="n">
        <f aca="false">L73*0.25</f>
        <v>1644926.41</v>
      </c>
      <c r="T73" s="8" t="n">
        <f aca="false">L73+N73</f>
        <v>10843806.72</v>
      </c>
      <c r="U73" s="8" t="n">
        <f aca="false">T73+10^5</f>
        <v>1094380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38:37Z</dcterms:created>
  <dc:creator>DELL</dc:creator>
  <dc:description/>
  <dc:language>en-US</dc:language>
  <cp:lastModifiedBy>aishwarya thakur</cp:lastModifiedBy>
  <cp:lastPrinted>2024-02-23T05:25:33Z</cp:lastPrinted>
  <dcterms:modified xsi:type="dcterms:W3CDTF">2024-06-27T14:39:39Z</dcterms:modified>
  <cp:revision>0</cp:revision>
  <dc:subject/>
  <dc:title/>
</cp:coreProperties>
</file>