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T -166" sheetId="1" state="visible" r:id="rId2"/>
    <sheet name="Sheet1" sheetId="2" state="visible" r:id="rId3"/>
  </sheets>
  <definedNames>
    <definedName function="false" hidden="false" localSheetId="0" name="Excel_BuiltIn__FilterDatabase" vbProcedure="false">'NIT -166'!$A$1:$U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15">
  <si>
    <t xml:space="preserve">S.No.</t>
  </si>
  <si>
    <t xml:space="preserve">Regional Office </t>
  </si>
  <si>
    <t xml:space="preserve">District </t>
  </si>
  <si>
    <t xml:space="preserve">Industrial Area </t>
  </si>
  <si>
    <t xml:space="preserve">Plot Number Plot Type</t>
  </si>
  <si>
    <t xml:space="preserve">Sector</t>
  </si>
  <si>
    <t xml:space="preserve">Plot Area (in sqm)</t>
  </si>
  <si>
    <t xml:space="preserve">Purpose of Land (Industrial/commercial/Residential/Warehousing )</t>
  </si>
  <si>
    <t xml:space="preserve">Land Rate (Rs/Sqm)</t>
  </si>
  <si>
    <t xml:space="preserve">Development Charges (Rs/Sqm)</t>
  </si>
  <si>
    <t xml:space="preserve">Maintanence Charge (Rs/Sqm)</t>
  </si>
  <si>
    <t xml:space="preserve">Total Land Premium (One time fee)(In Rs.)</t>
  </si>
  <si>
    <t xml:space="preserve">
Lease rent including GST
in Rs. </t>
  </si>
  <si>
    <t xml:space="preserve">Development Charges (One time fees in Rupees)</t>
  </si>
  <si>
    <t xml:space="preserve"> Maintenance charges including GST (IN Rs.)</t>
  </si>
  <si>
    <t xml:space="preserve">Security deposit (3 times of lease rent) (One time fee)(In Rs.)</t>
  </si>
  <si>
    <t xml:space="preserve">Total Application fees including GST/Tender Fee (in Rs.)</t>
  </si>
  <si>
    <t xml:space="preserve">Total Plot Cost  (in Rs)</t>
  </si>
  <si>
    <t xml:space="preserve">25% of land Premium (In Rs.)/EMD</t>
  </si>
  <si>
    <t xml:space="preserve">Base Price of Plot (Land Premium + Development Charges) in Rs.</t>
  </si>
  <si>
    <t xml:space="preserve">Minimum Bid Value (Base Price + 1 Lakh.) in Rs.</t>
  </si>
  <si>
    <t xml:space="preserve">Indore</t>
  </si>
  <si>
    <t xml:space="preserve">Khargone</t>
  </si>
  <si>
    <t xml:space="preserve">FPP Nimrani</t>
  </si>
  <si>
    <t xml:space="preserve">-</t>
  </si>
  <si>
    <t xml:space="preserve">INDUSTRIAL</t>
  </si>
  <si>
    <t xml:space="preserve">Dhar</t>
  </si>
  <si>
    <t xml:space="preserve">Hatod</t>
  </si>
  <si>
    <t xml:space="preserve">IIDC Nimrani</t>
  </si>
  <si>
    <t xml:space="preserve">23 Type-2</t>
  </si>
  <si>
    <t xml:space="preserve">Jetapur-Palasia Dhar</t>
  </si>
  <si>
    <t xml:space="preserve">I-11</t>
  </si>
  <si>
    <t xml:space="preserve">I-16</t>
  </si>
  <si>
    <t xml:space="preserve">I-23</t>
  </si>
  <si>
    <t xml:space="preserve">I-24</t>
  </si>
  <si>
    <t xml:space="preserve">I-25</t>
  </si>
  <si>
    <t xml:space="preserve">I-26</t>
  </si>
  <si>
    <t xml:space="preserve">I-27</t>
  </si>
  <si>
    <t xml:space="preserve">I-28</t>
  </si>
  <si>
    <t xml:space="preserve">I-30</t>
  </si>
  <si>
    <t xml:space="preserve">I-35</t>
  </si>
  <si>
    <t xml:space="preserve">I-37</t>
  </si>
  <si>
    <t xml:space="preserve">I-39</t>
  </si>
  <si>
    <t xml:space="preserve">I-4</t>
  </si>
  <si>
    <t xml:space="preserve">I-40</t>
  </si>
  <si>
    <t xml:space="preserve">I-41</t>
  </si>
  <si>
    <t xml:space="preserve">I-42</t>
  </si>
  <si>
    <t xml:space="preserve">I-45</t>
  </si>
  <si>
    <t xml:space="preserve">I-46</t>
  </si>
  <si>
    <t xml:space="preserve">I-5</t>
  </si>
  <si>
    <t xml:space="preserve">I-51</t>
  </si>
  <si>
    <t xml:space="preserve">I-52</t>
  </si>
  <si>
    <t xml:space="preserve">I-53</t>
  </si>
  <si>
    <t xml:space="preserve">I-54</t>
  </si>
  <si>
    <t xml:space="preserve">I-55</t>
  </si>
  <si>
    <t xml:space="preserve">I-6</t>
  </si>
  <si>
    <t xml:space="preserve">I-63</t>
  </si>
  <si>
    <t xml:space="preserve">I-64</t>
  </si>
  <si>
    <t xml:space="preserve">I-69</t>
  </si>
  <si>
    <t xml:space="preserve">I-7</t>
  </si>
  <si>
    <t xml:space="preserve">I-73</t>
  </si>
  <si>
    <t xml:space="preserve">I-74</t>
  </si>
  <si>
    <t xml:space="preserve">I-83</t>
  </si>
  <si>
    <t xml:space="preserve">Jhabua</t>
  </si>
  <si>
    <t xml:space="preserve">Kasarbardi</t>
  </si>
  <si>
    <t xml:space="preserve">Meghnagar</t>
  </si>
  <si>
    <t xml:space="preserve">176-A</t>
  </si>
  <si>
    <t xml:space="preserve">180-B</t>
  </si>
  <si>
    <t xml:space="preserve">21</t>
  </si>
  <si>
    <t xml:space="preserve">41-B</t>
  </si>
  <si>
    <t xml:space="preserve">6A</t>
  </si>
  <si>
    <t xml:space="preserve">S-16</t>
  </si>
  <si>
    <t xml:space="preserve">S-17</t>
  </si>
  <si>
    <t xml:space="preserve">Pithampur (MSME Cluster)</t>
  </si>
  <si>
    <t xml:space="preserve">17</t>
  </si>
  <si>
    <t xml:space="preserve">22</t>
  </si>
  <si>
    <t xml:space="preserve">37</t>
  </si>
  <si>
    <t xml:space="preserve">42</t>
  </si>
  <si>
    <t xml:space="preserve">Pithampur-3-(Sagore &amp; Bagdoon)</t>
  </si>
  <si>
    <t xml:space="preserve">37-C</t>
  </si>
  <si>
    <t xml:space="preserve">37-K-1</t>
  </si>
  <si>
    <t xml:space="preserve">814-C</t>
  </si>
  <si>
    <t xml:space="preserve">829-B</t>
  </si>
  <si>
    <t xml:space="preserve">829-C</t>
  </si>
  <si>
    <t xml:space="preserve">168-E</t>
  </si>
  <si>
    <t xml:space="preserve">123-C</t>
  </si>
  <si>
    <t xml:space="preserve">604-B</t>
  </si>
  <si>
    <t xml:space="preserve">Z-1</t>
  </si>
  <si>
    <t xml:space="preserve">Burhanpur</t>
  </si>
  <si>
    <t xml:space="preserve">Rehta Khadkod</t>
  </si>
  <si>
    <t xml:space="preserve">SEZ Phase I (Processing unit), Pithampur</t>
  </si>
  <si>
    <t xml:space="preserve">D-46 TO D-51</t>
  </si>
  <si>
    <t xml:space="preserve">D-57</t>
  </si>
  <si>
    <t xml:space="preserve">D-58</t>
  </si>
  <si>
    <t xml:space="preserve">D-63</t>
  </si>
  <si>
    <t xml:space="preserve">D-65</t>
  </si>
  <si>
    <t xml:space="preserve">D-68</t>
  </si>
  <si>
    <t xml:space="preserve">D-62</t>
  </si>
  <si>
    <t xml:space="preserve">SEZ Phase II (Processing unit), Pithampur</t>
  </si>
  <si>
    <t xml:space="preserve">M61</t>
  </si>
  <si>
    <t xml:space="preserve">P17</t>
  </si>
  <si>
    <t xml:space="preserve">P18</t>
  </si>
  <si>
    <t xml:space="preserve">Smart Industrial Park Near NATRIP</t>
  </si>
  <si>
    <t xml:space="preserve">L-1</t>
  </si>
  <si>
    <t xml:space="preserve">Warehouse</t>
  </si>
  <si>
    <t xml:space="preserve">L-2</t>
  </si>
  <si>
    <t xml:space="preserve">LOGISTIC</t>
  </si>
  <si>
    <t xml:space="preserve">Pithampur-6</t>
  </si>
  <si>
    <t xml:space="preserve">Barwani</t>
  </si>
  <si>
    <t xml:space="preserve">Relwa Khurd Khajuri</t>
  </si>
  <si>
    <t xml:space="preserve">B-4</t>
  </si>
  <si>
    <t xml:space="preserve"> M-79</t>
  </si>
  <si>
    <t xml:space="preserve">M78</t>
  </si>
  <si>
    <t xml:space="preserve">L1W1</t>
  </si>
  <si>
    <t xml:space="preserve">L2W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5.81"/>
    <col collapsed="false" customWidth="false" hidden="false" outlineLevel="0" max="2" min="2" style="1" width="8.72"/>
    <col collapsed="false" customWidth="true" hidden="false" outlineLevel="0" max="3" min="3" style="1" width="11.44"/>
    <col collapsed="false" customWidth="true" hidden="false" outlineLevel="0" max="4" min="4" style="1" width="24.44"/>
    <col collapsed="false" customWidth="true" hidden="false" outlineLevel="0" max="5" min="5" style="2" width="8.81"/>
    <col collapsed="false" customWidth="true" hidden="false" outlineLevel="0" max="6" min="6" style="1" width="6.44"/>
    <col collapsed="false" customWidth="false" hidden="false" outlineLevel="0" max="7" min="7" style="1" width="8.72"/>
    <col collapsed="false" customWidth="true" hidden="false" outlineLevel="0" max="8" min="8" style="1" width="11.17"/>
    <col collapsed="false" customWidth="true" hidden="true" outlineLevel="0" max="11" min="9" style="3" width="11.17"/>
    <col collapsed="false" customWidth="true" hidden="false" outlineLevel="0" max="12" min="12" style="1" width="11.26"/>
    <col collapsed="false" customWidth="true" hidden="false" outlineLevel="0" max="13" min="13" style="1" width="12.81"/>
    <col collapsed="false" customWidth="true" hidden="false" outlineLevel="0" max="14" min="14" style="1" width="16.53"/>
    <col collapsed="false" customWidth="true" hidden="false" outlineLevel="0" max="15" min="15" style="1" width="12.53"/>
    <col collapsed="false" customWidth="true" hidden="false" outlineLevel="0" max="17" min="16" style="1" width="13.17"/>
    <col collapsed="false" customWidth="true" hidden="false" outlineLevel="0" max="18" min="18" style="1" width="13.81"/>
    <col collapsed="false" customWidth="true" hidden="false" outlineLevel="0" max="19" min="19" style="1" width="13.26"/>
    <col collapsed="false" customWidth="true" hidden="false" outlineLevel="0" max="20" min="20" style="1" width="12.81"/>
    <col collapsed="false" customWidth="true" hidden="false" outlineLevel="0" max="21" min="21" style="1" width="11.53"/>
    <col collapsed="false" customWidth="false" hidden="false" outlineLevel="0" max="257" min="22" style="1" width="8.72"/>
  </cols>
  <sheetData>
    <row r="1" customFormat="false" ht="7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3" hidden="false" customHeight="false" outlineLevel="0" collapsed="false">
      <c r="A2" s="4" t="n">
        <v>1</v>
      </c>
      <c r="B2" s="4" t="s">
        <v>21</v>
      </c>
      <c r="C2" s="4" t="s">
        <v>22</v>
      </c>
      <c r="D2" s="4" t="s">
        <v>23</v>
      </c>
      <c r="E2" s="5" t="n">
        <v>80</v>
      </c>
      <c r="F2" s="4" t="s">
        <v>24</v>
      </c>
      <c r="G2" s="4" t="n">
        <v>864</v>
      </c>
      <c r="H2" s="4" t="s">
        <v>25</v>
      </c>
      <c r="I2" s="6" t="n">
        <v>458</v>
      </c>
      <c r="J2" s="6" t="n">
        <v>696</v>
      </c>
      <c r="K2" s="6" t="n">
        <v>8</v>
      </c>
      <c r="L2" s="7" t="n">
        <f aca="false">IF(G2&lt;10001,I2*25%*G2,IF(G2&lt;200001,((10000*I2*25%)+((G2-10000)*I2*50%)),(((190000*I2*50%)+((10000*I2*25%))+((G2-200000)*I2*100%)))))</f>
        <v>98928</v>
      </c>
      <c r="M2" s="7" t="n">
        <f aca="false">(L2*0.02)*1.18</f>
        <v>2334.7008</v>
      </c>
      <c r="N2" s="7" t="n">
        <f aca="false">G2*J2</f>
        <v>601344</v>
      </c>
      <c r="O2" s="7" t="n">
        <f aca="false">G2*K2*1.18</f>
        <v>8156.16</v>
      </c>
      <c r="P2" s="7" t="n">
        <f aca="false">L2*3*0.02</f>
        <v>5935.68</v>
      </c>
      <c r="Q2" s="7" t="n">
        <v>5900</v>
      </c>
      <c r="R2" s="7" t="n">
        <f aca="false">SUM(L2:Q2)</f>
        <v>722598.5408</v>
      </c>
      <c r="S2" s="7" t="n">
        <f aca="false">L2*0.25</f>
        <v>24732</v>
      </c>
      <c r="T2" s="7" t="n">
        <f aca="false">L2+N2</f>
        <v>700272</v>
      </c>
      <c r="U2" s="7" t="n">
        <f aca="false">T2+10^5</f>
        <v>800272</v>
      </c>
    </row>
    <row r="3" customFormat="false" ht="13" hidden="false" customHeight="false" outlineLevel="0" collapsed="false">
      <c r="A3" s="4" t="n">
        <v>2</v>
      </c>
      <c r="B3" s="4" t="s">
        <v>21</v>
      </c>
      <c r="C3" s="4" t="s">
        <v>26</v>
      </c>
      <c r="D3" s="4" t="s">
        <v>27</v>
      </c>
      <c r="E3" s="5" t="n">
        <v>102</v>
      </c>
      <c r="F3" s="4" t="s">
        <v>24</v>
      </c>
      <c r="G3" s="4" t="n">
        <v>700</v>
      </c>
      <c r="H3" s="4" t="s">
        <v>25</v>
      </c>
      <c r="I3" s="6" t="n">
        <v>250</v>
      </c>
      <c r="J3" s="6" t="n">
        <v>812</v>
      </c>
      <c r="K3" s="6" t="n">
        <v>8</v>
      </c>
      <c r="L3" s="7" t="n">
        <f aca="false">IF(G3&lt;10001,I3*25%*G3,IF(G3&lt;200001,((10000*I3*25%)+((G3-10000)*I3*50%)),(((190000*I3*50%)+((10000*I3*25%))+((G3-200000)*I3*100%)))))</f>
        <v>43750</v>
      </c>
      <c r="M3" s="7" t="n">
        <f aca="false">(L3*0.02)*1.18</f>
        <v>1032.5</v>
      </c>
      <c r="N3" s="7" t="n">
        <f aca="false">G3*J3</f>
        <v>568400</v>
      </c>
      <c r="O3" s="7" t="n">
        <f aca="false">G3*K3*1.18</f>
        <v>6608</v>
      </c>
      <c r="P3" s="7" t="n">
        <f aca="false">L3*3*0.02</f>
        <v>2625</v>
      </c>
      <c r="Q3" s="7" t="n">
        <v>5900</v>
      </c>
      <c r="R3" s="7" t="n">
        <f aca="false">SUM(L3:Q3)</f>
        <v>628315.5</v>
      </c>
      <c r="S3" s="7" t="n">
        <f aca="false">L3*0.25</f>
        <v>10937.5</v>
      </c>
      <c r="T3" s="7" t="n">
        <f aca="false">L3+N3</f>
        <v>612150</v>
      </c>
      <c r="U3" s="7" t="n">
        <f aca="false">T3+10^5</f>
        <v>712150</v>
      </c>
    </row>
    <row r="4" customFormat="false" ht="13" hidden="false" customHeight="false" outlineLevel="0" collapsed="false">
      <c r="A4" s="4" t="n">
        <v>3</v>
      </c>
      <c r="B4" s="4" t="s">
        <v>21</v>
      </c>
      <c r="C4" s="4" t="s">
        <v>26</v>
      </c>
      <c r="D4" s="4" t="s">
        <v>27</v>
      </c>
      <c r="E4" s="5" t="n">
        <v>103</v>
      </c>
      <c r="F4" s="4" t="s">
        <v>24</v>
      </c>
      <c r="G4" s="4" t="n">
        <v>700</v>
      </c>
      <c r="H4" s="4" t="s">
        <v>25</v>
      </c>
      <c r="I4" s="6" t="n">
        <v>250</v>
      </c>
      <c r="J4" s="6" t="n">
        <v>812</v>
      </c>
      <c r="K4" s="6" t="n">
        <v>8</v>
      </c>
      <c r="L4" s="7" t="n">
        <f aca="false">IF(G4&lt;10001,I4*25%*G4,IF(G4&lt;200001,((10000*I4*25%)+((G4-10000)*I4*50%)),(((190000*I4*50%)+((10000*I4*25%))+((G4-200000)*I4*100%)))))</f>
        <v>43750</v>
      </c>
      <c r="M4" s="7" t="n">
        <f aca="false">(L4*0.02)*1.18</f>
        <v>1032.5</v>
      </c>
      <c r="N4" s="7" t="n">
        <f aca="false">G4*J4</f>
        <v>568400</v>
      </c>
      <c r="O4" s="7" t="n">
        <f aca="false">G4*K4*1.18</f>
        <v>6608</v>
      </c>
      <c r="P4" s="7" t="n">
        <f aca="false">L4*3*0.02</f>
        <v>2625</v>
      </c>
      <c r="Q4" s="7" t="n">
        <v>5900</v>
      </c>
      <c r="R4" s="7" t="n">
        <f aca="false">SUM(L4:Q4)</f>
        <v>628315.5</v>
      </c>
      <c r="S4" s="7" t="n">
        <f aca="false">L4*0.25</f>
        <v>10937.5</v>
      </c>
      <c r="T4" s="7" t="n">
        <f aca="false">L4+N4</f>
        <v>612150</v>
      </c>
      <c r="U4" s="7" t="n">
        <f aca="false">T4+10^5</f>
        <v>712150</v>
      </c>
    </row>
    <row r="5" customFormat="false" ht="13" hidden="false" customHeight="false" outlineLevel="0" collapsed="false">
      <c r="A5" s="4" t="n">
        <v>4</v>
      </c>
      <c r="B5" s="4" t="s">
        <v>21</v>
      </c>
      <c r="C5" s="4" t="s">
        <v>26</v>
      </c>
      <c r="D5" s="4" t="s">
        <v>27</v>
      </c>
      <c r="E5" s="5" t="n">
        <v>104</v>
      </c>
      <c r="F5" s="4" t="s">
        <v>24</v>
      </c>
      <c r="G5" s="4" t="n">
        <v>700</v>
      </c>
      <c r="H5" s="4" t="s">
        <v>25</v>
      </c>
      <c r="I5" s="6" t="n">
        <v>250</v>
      </c>
      <c r="J5" s="6" t="n">
        <v>812</v>
      </c>
      <c r="K5" s="6" t="n">
        <v>8</v>
      </c>
      <c r="L5" s="7" t="n">
        <f aca="false">IF(G5&lt;10001,I5*25%*G5,IF(G5&lt;200001,((10000*I5*25%)+((G5-10000)*I5*50%)),(((190000*I5*50%)+((10000*I5*25%))+((G5-200000)*I5*100%)))))</f>
        <v>43750</v>
      </c>
      <c r="M5" s="7" t="n">
        <f aca="false">(L5*0.02)*1.18</f>
        <v>1032.5</v>
      </c>
      <c r="N5" s="7" t="n">
        <f aca="false">G5*J5</f>
        <v>568400</v>
      </c>
      <c r="O5" s="7" t="n">
        <f aca="false">G5*K5*1.18</f>
        <v>6608</v>
      </c>
      <c r="P5" s="7" t="n">
        <f aca="false">L5*3*0.02</f>
        <v>2625</v>
      </c>
      <c r="Q5" s="7" t="n">
        <v>5900</v>
      </c>
      <c r="R5" s="7" t="n">
        <f aca="false">SUM(L5:Q5)</f>
        <v>628315.5</v>
      </c>
      <c r="S5" s="7" t="n">
        <f aca="false">L5*0.25</f>
        <v>10937.5</v>
      </c>
      <c r="T5" s="7" t="n">
        <f aca="false">L5+N5</f>
        <v>612150</v>
      </c>
      <c r="U5" s="7" t="n">
        <f aca="false">T5+10^5</f>
        <v>712150</v>
      </c>
    </row>
    <row r="6" customFormat="false" ht="13" hidden="false" customHeight="false" outlineLevel="0" collapsed="false">
      <c r="A6" s="4" t="n">
        <v>5</v>
      </c>
      <c r="B6" s="4" t="s">
        <v>21</v>
      </c>
      <c r="C6" s="4" t="s">
        <v>26</v>
      </c>
      <c r="D6" s="4" t="s">
        <v>27</v>
      </c>
      <c r="E6" s="5" t="n">
        <v>105</v>
      </c>
      <c r="F6" s="4" t="s">
        <v>24</v>
      </c>
      <c r="G6" s="4" t="n">
        <v>700</v>
      </c>
      <c r="H6" s="4" t="s">
        <v>25</v>
      </c>
      <c r="I6" s="6" t="n">
        <v>250</v>
      </c>
      <c r="J6" s="6" t="n">
        <v>812</v>
      </c>
      <c r="K6" s="6" t="n">
        <v>8</v>
      </c>
      <c r="L6" s="7" t="n">
        <f aca="false">IF(G6&lt;10001,I6*25%*G6,IF(G6&lt;200001,((10000*I6*25%)+((G6-10000)*I6*50%)),(((190000*I6*50%)+((10000*I6*25%))+((G6-200000)*I6*100%)))))</f>
        <v>43750</v>
      </c>
      <c r="M6" s="7" t="n">
        <f aca="false">(L6*0.02)*1.18</f>
        <v>1032.5</v>
      </c>
      <c r="N6" s="7" t="n">
        <f aca="false">G6*J6</f>
        <v>568400</v>
      </c>
      <c r="O6" s="7" t="n">
        <f aca="false">G6*K6*1.18</f>
        <v>6608</v>
      </c>
      <c r="P6" s="7" t="n">
        <f aca="false">L6*3*0.02</f>
        <v>2625</v>
      </c>
      <c r="Q6" s="7" t="n">
        <v>5900</v>
      </c>
      <c r="R6" s="7" t="n">
        <f aca="false">SUM(L6:Q6)</f>
        <v>628315.5</v>
      </c>
      <c r="S6" s="7" t="n">
        <f aca="false">L6*0.25</f>
        <v>10937.5</v>
      </c>
      <c r="T6" s="7" t="n">
        <f aca="false">L6+N6</f>
        <v>612150</v>
      </c>
      <c r="U6" s="7" t="n">
        <f aca="false">T6+10^5</f>
        <v>712150</v>
      </c>
    </row>
    <row r="7" customFormat="false" ht="13" hidden="false" customHeight="false" outlineLevel="0" collapsed="false">
      <c r="A7" s="4" t="n">
        <v>6</v>
      </c>
      <c r="B7" s="4" t="s">
        <v>21</v>
      </c>
      <c r="C7" s="4" t="s">
        <v>26</v>
      </c>
      <c r="D7" s="4" t="s">
        <v>27</v>
      </c>
      <c r="E7" s="5" t="n">
        <v>106</v>
      </c>
      <c r="F7" s="4" t="s">
        <v>24</v>
      </c>
      <c r="G7" s="4" t="n">
        <v>700</v>
      </c>
      <c r="H7" s="4" t="s">
        <v>25</v>
      </c>
      <c r="I7" s="6" t="n">
        <v>250</v>
      </c>
      <c r="J7" s="6" t="n">
        <v>812</v>
      </c>
      <c r="K7" s="6" t="n">
        <v>8</v>
      </c>
      <c r="L7" s="7" t="n">
        <f aca="false">IF(G7&lt;10001,I7*25%*G7,IF(G7&lt;200001,((10000*I7*25%)+((G7-10000)*I7*50%)),(((190000*I7*50%)+((10000*I7*25%))+((G7-200000)*I7*100%)))))</f>
        <v>43750</v>
      </c>
      <c r="M7" s="7" t="n">
        <f aca="false">(L7*0.02)*1.18</f>
        <v>1032.5</v>
      </c>
      <c r="N7" s="7" t="n">
        <f aca="false">G7*J7</f>
        <v>568400</v>
      </c>
      <c r="O7" s="7" t="n">
        <f aca="false">G7*K7*1.18</f>
        <v>6608</v>
      </c>
      <c r="P7" s="7" t="n">
        <f aca="false">L7*3*0.02</f>
        <v>2625</v>
      </c>
      <c r="Q7" s="7" t="n">
        <v>5900</v>
      </c>
      <c r="R7" s="7" t="n">
        <f aca="false">SUM(L7:Q7)</f>
        <v>628315.5</v>
      </c>
      <c r="S7" s="7" t="n">
        <f aca="false">L7*0.25</f>
        <v>10937.5</v>
      </c>
      <c r="T7" s="7" t="n">
        <f aca="false">L7+N7</f>
        <v>612150</v>
      </c>
      <c r="U7" s="7" t="n">
        <f aca="false">T7+10^5</f>
        <v>712150</v>
      </c>
    </row>
    <row r="8" customFormat="false" ht="13" hidden="false" customHeight="false" outlineLevel="0" collapsed="false">
      <c r="A8" s="4" t="n">
        <v>7</v>
      </c>
      <c r="B8" s="4" t="s">
        <v>21</v>
      </c>
      <c r="C8" s="4" t="s">
        <v>26</v>
      </c>
      <c r="D8" s="4" t="s">
        <v>27</v>
      </c>
      <c r="E8" s="5" t="n">
        <v>107</v>
      </c>
      <c r="F8" s="4" t="s">
        <v>24</v>
      </c>
      <c r="G8" s="4" t="n">
        <v>700</v>
      </c>
      <c r="H8" s="4" t="s">
        <v>25</v>
      </c>
      <c r="I8" s="6" t="n">
        <v>250</v>
      </c>
      <c r="J8" s="6" t="n">
        <v>812</v>
      </c>
      <c r="K8" s="6" t="n">
        <v>8</v>
      </c>
      <c r="L8" s="7" t="n">
        <f aca="false">IF(G8&lt;10001,I8*25%*G8,IF(G8&lt;200001,((10000*I8*25%)+((G8-10000)*I8*50%)),(((190000*I8*50%)+((10000*I8*25%))+((G8-200000)*I8*100%)))))</f>
        <v>43750</v>
      </c>
      <c r="M8" s="7" t="n">
        <f aca="false">(L8*0.02)*1.18</f>
        <v>1032.5</v>
      </c>
      <c r="N8" s="7" t="n">
        <f aca="false">G8*J8</f>
        <v>568400</v>
      </c>
      <c r="O8" s="7" t="n">
        <f aca="false">G8*K8*1.18</f>
        <v>6608</v>
      </c>
      <c r="P8" s="7" t="n">
        <f aca="false">L8*3*0.02</f>
        <v>2625</v>
      </c>
      <c r="Q8" s="7" t="n">
        <v>5900</v>
      </c>
      <c r="R8" s="7" t="n">
        <f aca="false">SUM(L8:Q8)</f>
        <v>628315.5</v>
      </c>
      <c r="S8" s="7" t="n">
        <f aca="false">L8*0.25</f>
        <v>10937.5</v>
      </c>
      <c r="T8" s="7" t="n">
        <f aca="false">L8+N8</f>
        <v>612150</v>
      </c>
      <c r="U8" s="7" t="n">
        <f aca="false">T8+10^5</f>
        <v>712150</v>
      </c>
    </row>
    <row r="9" customFormat="false" ht="13" hidden="false" customHeight="false" outlineLevel="0" collapsed="false">
      <c r="A9" s="4" t="n">
        <v>8</v>
      </c>
      <c r="B9" s="4" t="s">
        <v>21</v>
      </c>
      <c r="C9" s="4" t="s">
        <v>26</v>
      </c>
      <c r="D9" s="4" t="s">
        <v>27</v>
      </c>
      <c r="E9" s="5" t="n">
        <v>129</v>
      </c>
      <c r="F9" s="4" t="s">
        <v>24</v>
      </c>
      <c r="G9" s="4" t="n">
        <v>700</v>
      </c>
      <c r="H9" s="4" t="s">
        <v>25</v>
      </c>
      <c r="I9" s="6" t="n">
        <v>250</v>
      </c>
      <c r="J9" s="6" t="n">
        <v>812</v>
      </c>
      <c r="K9" s="6" t="n">
        <v>8</v>
      </c>
      <c r="L9" s="7" t="n">
        <f aca="false">IF(G9&lt;10001,I9*25%*G9,IF(G9&lt;200001,((10000*I9*25%)+((G9-10000)*I9*50%)),(((190000*I9*50%)+((10000*I9*25%))+((G9-200000)*I9*100%)))))</f>
        <v>43750</v>
      </c>
      <c r="M9" s="7" t="n">
        <f aca="false">(L9*0.02)*1.18</f>
        <v>1032.5</v>
      </c>
      <c r="N9" s="7" t="n">
        <f aca="false">G9*J9</f>
        <v>568400</v>
      </c>
      <c r="O9" s="7" t="n">
        <f aca="false">G9*K9*1.18</f>
        <v>6608</v>
      </c>
      <c r="P9" s="7" t="n">
        <f aca="false">L9*3*0.02</f>
        <v>2625</v>
      </c>
      <c r="Q9" s="7" t="n">
        <v>5900</v>
      </c>
      <c r="R9" s="7" t="n">
        <f aca="false">SUM(L9:Q9)</f>
        <v>628315.5</v>
      </c>
      <c r="S9" s="7" t="n">
        <f aca="false">L9*0.25</f>
        <v>10937.5</v>
      </c>
      <c r="T9" s="7" t="n">
        <f aca="false">L9+N9</f>
        <v>612150</v>
      </c>
      <c r="U9" s="7" t="n">
        <f aca="false">T9+10^5</f>
        <v>712150</v>
      </c>
    </row>
    <row r="10" customFormat="false" ht="13" hidden="false" customHeight="false" outlineLevel="0" collapsed="false">
      <c r="A10" s="4" t="n">
        <v>9</v>
      </c>
      <c r="B10" s="4" t="s">
        <v>21</v>
      </c>
      <c r="C10" s="4" t="s">
        <v>26</v>
      </c>
      <c r="D10" s="4" t="s">
        <v>27</v>
      </c>
      <c r="E10" s="5" t="n">
        <v>19</v>
      </c>
      <c r="F10" s="4" t="s">
        <v>24</v>
      </c>
      <c r="G10" s="4" t="n">
        <v>964</v>
      </c>
      <c r="H10" s="4" t="s">
        <v>25</v>
      </c>
      <c r="I10" s="6" t="n">
        <v>250</v>
      </c>
      <c r="J10" s="6" t="n">
        <v>812</v>
      </c>
      <c r="K10" s="6" t="n">
        <v>8</v>
      </c>
      <c r="L10" s="7" t="n">
        <f aca="false">IF(G10&lt;10001,I10*25%*G10,IF(G10&lt;200001,((10000*I10*25%)+((G10-10000)*I10*50%)),(((190000*I10*50%)+((10000*I10*25%))+((G10-200000)*I10*100%)))))</f>
        <v>60250</v>
      </c>
      <c r="M10" s="7" t="n">
        <f aca="false">(L10*0.02)*1.18</f>
        <v>1421.9</v>
      </c>
      <c r="N10" s="7" t="n">
        <f aca="false">G10*J10</f>
        <v>782768</v>
      </c>
      <c r="O10" s="7" t="n">
        <f aca="false">G10*K10*1.18</f>
        <v>9100.16</v>
      </c>
      <c r="P10" s="7" t="n">
        <f aca="false">L10*3*0.02</f>
        <v>3615</v>
      </c>
      <c r="Q10" s="7" t="n">
        <v>5900</v>
      </c>
      <c r="R10" s="7" t="n">
        <f aca="false">SUM(L10:Q10)</f>
        <v>863055.06</v>
      </c>
      <c r="S10" s="7" t="n">
        <f aca="false">L10*0.25</f>
        <v>15062.5</v>
      </c>
      <c r="T10" s="7" t="n">
        <f aca="false">L10+N10</f>
        <v>843018</v>
      </c>
      <c r="U10" s="7" t="n">
        <f aca="false">T10+10^5</f>
        <v>943018</v>
      </c>
    </row>
    <row r="11" customFormat="false" ht="13" hidden="false" customHeight="false" outlineLevel="0" collapsed="false">
      <c r="A11" s="4" t="n">
        <v>10</v>
      </c>
      <c r="B11" s="4" t="s">
        <v>21</v>
      </c>
      <c r="C11" s="4" t="s">
        <v>26</v>
      </c>
      <c r="D11" s="4" t="s">
        <v>27</v>
      </c>
      <c r="E11" s="5" t="n">
        <v>29</v>
      </c>
      <c r="F11" s="4" t="s">
        <v>24</v>
      </c>
      <c r="G11" s="4" t="n">
        <v>4535</v>
      </c>
      <c r="H11" s="4" t="s">
        <v>25</v>
      </c>
      <c r="I11" s="6" t="n">
        <v>250</v>
      </c>
      <c r="J11" s="6" t="n">
        <v>812</v>
      </c>
      <c r="K11" s="6" t="n">
        <v>8</v>
      </c>
      <c r="L11" s="7" t="n">
        <f aca="false">IF(G11&lt;10001,I11*25%*G11,IF(G11&lt;200001,((10000*I11*25%)+((G11-10000)*I11*50%)),(((190000*I11*50%)+((10000*I11*25%))+((G11-200000)*I11*100%)))))</f>
        <v>283437.5</v>
      </c>
      <c r="M11" s="7" t="n">
        <f aca="false">(L11*0.02)*1.18</f>
        <v>6689.125</v>
      </c>
      <c r="N11" s="7" t="n">
        <f aca="false">G11*J11</f>
        <v>3682420</v>
      </c>
      <c r="O11" s="7" t="n">
        <f aca="false">G11*K11*1.18</f>
        <v>42810.4</v>
      </c>
      <c r="P11" s="7" t="n">
        <f aca="false">L11*3*0.02</f>
        <v>17006.25</v>
      </c>
      <c r="Q11" s="7" t="n">
        <v>5900</v>
      </c>
      <c r="R11" s="7" t="n">
        <f aca="false">SUM(L11:Q11)</f>
        <v>4038263.275</v>
      </c>
      <c r="S11" s="7" t="n">
        <f aca="false">L11*0.25</f>
        <v>70859.375</v>
      </c>
      <c r="T11" s="7" t="n">
        <f aca="false">L11+N11</f>
        <v>3965857.5</v>
      </c>
      <c r="U11" s="7" t="n">
        <f aca="false">T11+10^5</f>
        <v>4065857.5</v>
      </c>
    </row>
    <row r="12" customFormat="false" ht="13" hidden="false" customHeight="false" outlineLevel="0" collapsed="false">
      <c r="A12" s="4" t="n">
        <v>11</v>
      </c>
      <c r="B12" s="4" t="s">
        <v>21</v>
      </c>
      <c r="C12" s="4" t="s">
        <v>26</v>
      </c>
      <c r="D12" s="4" t="s">
        <v>27</v>
      </c>
      <c r="E12" s="5" t="n">
        <v>57</v>
      </c>
      <c r="F12" s="4" t="s">
        <v>24</v>
      </c>
      <c r="G12" s="4" t="n">
        <v>1360</v>
      </c>
      <c r="H12" s="4" t="s">
        <v>25</v>
      </c>
      <c r="I12" s="6" t="n">
        <v>250</v>
      </c>
      <c r="J12" s="6" t="n">
        <v>812</v>
      </c>
      <c r="K12" s="6" t="n">
        <v>8</v>
      </c>
      <c r="L12" s="7" t="n">
        <f aca="false">IF(G12&lt;10001,I12*25%*G12,IF(G12&lt;200001,((10000*I12*25%)+((G12-10000)*I12*50%)),(((190000*I12*50%)+((10000*I12*25%))+((G12-200000)*I12*100%)))))</f>
        <v>85000</v>
      </c>
      <c r="M12" s="7" t="n">
        <f aca="false">(L12*0.02)*1.18</f>
        <v>2006</v>
      </c>
      <c r="N12" s="7" t="n">
        <f aca="false">G12*J12</f>
        <v>1104320</v>
      </c>
      <c r="O12" s="7" t="n">
        <f aca="false">G12*K12*1.18</f>
        <v>12838.4</v>
      </c>
      <c r="P12" s="7" t="n">
        <f aca="false">L12*3*0.02</f>
        <v>5100</v>
      </c>
      <c r="Q12" s="7" t="n">
        <v>5900</v>
      </c>
      <c r="R12" s="7" t="n">
        <f aca="false">SUM(L12:Q12)</f>
        <v>1215164.4</v>
      </c>
      <c r="S12" s="7" t="n">
        <f aca="false">L12*0.25</f>
        <v>21250</v>
      </c>
      <c r="T12" s="7" t="n">
        <f aca="false">L12+N12</f>
        <v>1189320</v>
      </c>
      <c r="U12" s="7" t="n">
        <f aca="false">T12+10^5</f>
        <v>1289320</v>
      </c>
    </row>
    <row r="13" customFormat="false" ht="13" hidden="false" customHeight="false" outlineLevel="0" collapsed="false">
      <c r="A13" s="4" t="n">
        <v>12</v>
      </c>
      <c r="B13" s="4" t="s">
        <v>21</v>
      </c>
      <c r="C13" s="4" t="s">
        <v>26</v>
      </c>
      <c r="D13" s="4" t="s">
        <v>27</v>
      </c>
      <c r="E13" s="5" t="n">
        <v>58</v>
      </c>
      <c r="F13" s="4" t="s">
        <v>24</v>
      </c>
      <c r="G13" s="4" t="n">
        <v>1326</v>
      </c>
      <c r="H13" s="4" t="s">
        <v>25</v>
      </c>
      <c r="I13" s="6" t="n">
        <v>250</v>
      </c>
      <c r="J13" s="6" t="n">
        <v>812</v>
      </c>
      <c r="K13" s="6" t="n">
        <v>8</v>
      </c>
      <c r="L13" s="7" t="n">
        <f aca="false">IF(G13&lt;10001,I13*25%*G13,IF(G13&lt;200001,((10000*I13*25%)+((G13-10000)*I13*50%)),(((190000*I13*50%)+((10000*I13*25%))+((G13-200000)*I13*100%)))))</f>
        <v>82875</v>
      </c>
      <c r="M13" s="7" t="n">
        <f aca="false">(L13*0.02)*1.18</f>
        <v>1955.85</v>
      </c>
      <c r="N13" s="7" t="n">
        <f aca="false">G13*J13</f>
        <v>1076712</v>
      </c>
      <c r="O13" s="7" t="n">
        <f aca="false">G13*K13*1.18</f>
        <v>12517.44</v>
      </c>
      <c r="P13" s="7" t="n">
        <f aca="false">L13*3*0.02</f>
        <v>4972.5</v>
      </c>
      <c r="Q13" s="7" t="n">
        <v>5900</v>
      </c>
      <c r="R13" s="7" t="n">
        <f aca="false">SUM(L13:Q13)</f>
        <v>1184932.79</v>
      </c>
      <c r="S13" s="7" t="n">
        <f aca="false">L13*0.25</f>
        <v>20718.75</v>
      </c>
      <c r="T13" s="7" t="n">
        <f aca="false">L13+N13</f>
        <v>1159587</v>
      </c>
      <c r="U13" s="7" t="n">
        <f aca="false">T13+10^5</f>
        <v>1259587</v>
      </c>
    </row>
    <row r="14" customFormat="false" ht="13" hidden="false" customHeight="false" outlineLevel="0" collapsed="false">
      <c r="A14" s="4" t="n">
        <v>13</v>
      </c>
      <c r="B14" s="4" t="s">
        <v>21</v>
      </c>
      <c r="C14" s="4" t="s">
        <v>26</v>
      </c>
      <c r="D14" s="4" t="s">
        <v>27</v>
      </c>
      <c r="E14" s="8" t="n">
        <v>200</v>
      </c>
      <c r="F14" s="4" t="s">
        <v>24</v>
      </c>
      <c r="G14" s="4" t="n">
        <v>8264</v>
      </c>
      <c r="H14" s="4" t="s">
        <v>25</v>
      </c>
      <c r="I14" s="6" t="n">
        <v>250</v>
      </c>
      <c r="J14" s="6" t="n">
        <v>812</v>
      </c>
      <c r="K14" s="6" t="n">
        <v>8</v>
      </c>
      <c r="L14" s="7" t="n">
        <f aca="false">IF(G14&lt;10001,I14*25%*G14,IF(G14&lt;200001,((10000*I14*25%)+((G14-10000)*I14*50%)),(((190000*I14*50%)+((10000*I14*25%))+((G14-200000)*I14*100%)))))</f>
        <v>516500</v>
      </c>
      <c r="M14" s="7" t="n">
        <f aca="false">(L14*0.02)*1.18</f>
        <v>12189.4</v>
      </c>
      <c r="N14" s="7" t="n">
        <f aca="false">G14*J14</f>
        <v>6710368</v>
      </c>
      <c r="O14" s="7" t="n">
        <f aca="false">G14*K14*1.18</f>
        <v>78012.16</v>
      </c>
      <c r="P14" s="7" t="n">
        <f aca="false">L14*3*0.02</f>
        <v>30990</v>
      </c>
      <c r="Q14" s="7" t="n">
        <v>5900</v>
      </c>
      <c r="R14" s="7" t="n">
        <f aca="false">SUM(L14:Q14)</f>
        <v>7353959.56</v>
      </c>
      <c r="S14" s="7" t="n">
        <f aca="false">L14*0.25</f>
        <v>129125</v>
      </c>
      <c r="T14" s="7" t="n">
        <f aca="false">L14+N14</f>
        <v>7226868</v>
      </c>
      <c r="U14" s="7" t="n">
        <f aca="false">T14+10^5</f>
        <v>7326868</v>
      </c>
    </row>
    <row r="15" customFormat="false" ht="13" hidden="false" customHeight="false" outlineLevel="0" collapsed="false">
      <c r="A15" s="4" t="n">
        <v>14</v>
      </c>
      <c r="B15" s="4" t="s">
        <v>21</v>
      </c>
      <c r="C15" s="4" t="s">
        <v>26</v>
      </c>
      <c r="D15" s="4" t="s">
        <v>27</v>
      </c>
      <c r="E15" s="8" t="n">
        <v>68</v>
      </c>
      <c r="F15" s="4" t="s">
        <v>24</v>
      </c>
      <c r="G15" s="4" t="n">
        <v>1919</v>
      </c>
      <c r="H15" s="4" t="s">
        <v>25</v>
      </c>
      <c r="I15" s="6" t="n">
        <v>250</v>
      </c>
      <c r="J15" s="6" t="n">
        <v>812</v>
      </c>
      <c r="K15" s="6" t="n">
        <v>8</v>
      </c>
      <c r="L15" s="7" t="n">
        <f aca="false">IF(G15&lt;10001,I15*25%*G15,IF(G15&lt;200001,((10000*I15*25%)+((G15-10000)*I15*50%)),(((190000*I15*50%)+((10000*I15*25%))+((G15-200000)*I15*100%)))))</f>
        <v>119937.5</v>
      </c>
      <c r="M15" s="7" t="n">
        <f aca="false">(L15*0.02)*1.18</f>
        <v>2830.525</v>
      </c>
      <c r="N15" s="7" t="n">
        <f aca="false">G15*J15</f>
        <v>1558228</v>
      </c>
      <c r="O15" s="7" t="n">
        <f aca="false">G15*K15*1.18</f>
        <v>18115.36</v>
      </c>
      <c r="P15" s="7" t="n">
        <f aca="false">L15*3*0.02</f>
        <v>7196.25</v>
      </c>
      <c r="Q15" s="7" t="n">
        <v>5900</v>
      </c>
      <c r="R15" s="7" t="n">
        <f aca="false">SUM(L15:Q15)</f>
        <v>1712207.635</v>
      </c>
      <c r="S15" s="7" t="n">
        <f aca="false">L15*0.25</f>
        <v>29984.375</v>
      </c>
      <c r="T15" s="7" t="n">
        <f aca="false">L15+N15</f>
        <v>1678165.5</v>
      </c>
      <c r="U15" s="7" t="n">
        <f aca="false">T15+10^5</f>
        <v>1778165.5</v>
      </c>
    </row>
    <row r="16" customFormat="false" ht="13" hidden="false" customHeight="false" outlineLevel="0" collapsed="false">
      <c r="A16" s="4" t="n">
        <v>15</v>
      </c>
      <c r="B16" s="4" t="s">
        <v>21</v>
      </c>
      <c r="C16" s="4" t="s">
        <v>26</v>
      </c>
      <c r="D16" s="4" t="s">
        <v>27</v>
      </c>
      <c r="E16" s="8" t="n">
        <v>69</v>
      </c>
      <c r="F16" s="4" t="s">
        <v>24</v>
      </c>
      <c r="G16" s="4" t="n">
        <v>2098</v>
      </c>
      <c r="H16" s="4" t="s">
        <v>25</v>
      </c>
      <c r="I16" s="6" t="n">
        <v>250</v>
      </c>
      <c r="J16" s="6" t="n">
        <v>812</v>
      </c>
      <c r="K16" s="6" t="n">
        <v>8</v>
      </c>
      <c r="L16" s="7" t="n">
        <f aca="false">IF(G16&lt;10001,I16*25%*G16,IF(G16&lt;200001,((10000*I16*25%)+((G16-10000)*I16*50%)),(((190000*I16*50%)+((10000*I16*25%))+((G16-200000)*I16*100%)))))</f>
        <v>131125</v>
      </c>
      <c r="M16" s="7" t="n">
        <f aca="false">(L16*0.02)*1.18</f>
        <v>3094.55</v>
      </c>
      <c r="N16" s="7" t="n">
        <f aca="false">G16*J16</f>
        <v>1703576</v>
      </c>
      <c r="O16" s="7" t="n">
        <f aca="false">G16*K16*1.18</f>
        <v>19805.12</v>
      </c>
      <c r="P16" s="7" t="n">
        <f aca="false">L16*3*0.02</f>
        <v>7867.5</v>
      </c>
      <c r="Q16" s="7" t="n">
        <v>5900</v>
      </c>
      <c r="R16" s="7" t="n">
        <f aca="false">SUM(L16:Q16)</f>
        <v>1871368.17</v>
      </c>
      <c r="S16" s="7" t="n">
        <f aca="false">L16*0.25</f>
        <v>32781.25</v>
      </c>
      <c r="T16" s="7" t="n">
        <f aca="false">L16+N16</f>
        <v>1834701</v>
      </c>
      <c r="U16" s="7" t="n">
        <f aca="false">T16+10^5</f>
        <v>1934701</v>
      </c>
    </row>
    <row r="17" customFormat="false" ht="13" hidden="false" customHeight="false" outlineLevel="0" collapsed="false">
      <c r="A17" s="4" t="n">
        <v>16</v>
      </c>
      <c r="B17" s="4" t="s">
        <v>21</v>
      </c>
      <c r="C17" s="4" t="s">
        <v>26</v>
      </c>
      <c r="D17" s="4" t="s">
        <v>27</v>
      </c>
      <c r="E17" s="8" t="n">
        <v>82</v>
      </c>
      <c r="F17" s="4" t="s">
        <v>24</v>
      </c>
      <c r="G17" s="4" t="n">
        <v>500</v>
      </c>
      <c r="H17" s="4" t="s">
        <v>25</v>
      </c>
      <c r="I17" s="6" t="n">
        <v>250</v>
      </c>
      <c r="J17" s="6" t="n">
        <v>812</v>
      </c>
      <c r="K17" s="6" t="n">
        <v>8</v>
      </c>
      <c r="L17" s="7" t="n">
        <f aca="false">IF(G17&lt;10001,I17*25%*G17,IF(G17&lt;200001,((10000*I17*25%)+((G17-10000)*I17*50%)),(((190000*I17*50%)+((10000*I17*25%))+((G17-200000)*I17*100%)))))</f>
        <v>31250</v>
      </c>
      <c r="M17" s="7" t="n">
        <f aca="false">(L17*0.02)*1.18</f>
        <v>737.5</v>
      </c>
      <c r="N17" s="7" t="n">
        <f aca="false">G17*J17</f>
        <v>406000</v>
      </c>
      <c r="O17" s="7" t="n">
        <f aca="false">G17*K17*1.18</f>
        <v>4720</v>
      </c>
      <c r="P17" s="7" t="n">
        <f aca="false">L17*3*0.02</f>
        <v>1875</v>
      </c>
      <c r="Q17" s="7" t="n">
        <v>5900</v>
      </c>
      <c r="R17" s="7" t="n">
        <f aca="false">SUM(L17:Q17)</f>
        <v>450482.5</v>
      </c>
      <c r="S17" s="7" t="n">
        <f aca="false">L17*0.25</f>
        <v>7812.5</v>
      </c>
      <c r="T17" s="7" t="n">
        <f aca="false">L17+N17</f>
        <v>437250</v>
      </c>
      <c r="U17" s="7" t="n">
        <f aca="false">T17+10^5</f>
        <v>537250</v>
      </c>
    </row>
    <row r="18" customFormat="false" ht="13" hidden="false" customHeight="false" outlineLevel="0" collapsed="false">
      <c r="A18" s="4" t="n">
        <v>17</v>
      </c>
      <c r="B18" s="4" t="s">
        <v>21</v>
      </c>
      <c r="C18" s="4" t="s">
        <v>26</v>
      </c>
      <c r="D18" s="4" t="s">
        <v>27</v>
      </c>
      <c r="E18" s="8" t="n">
        <v>90</v>
      </c>
      <c r="F18" s="4" t="s">
        <v>24</v>
      </c>
      <c r="G18" s="4" t="n">
        <v>500</v>
      </c>
      <c r="H18" s="4" t="s">
        <v>25</v>
      </c>
      <c r="I18" s="6" t="n">
        <v>250</v>
      </c>
      <c r="J18" s="6" t="n">
        <v>812</v>
      </c>
      <c r="K18" s="6" t="n">
        <v>8</v>
      </c>
      <c r="L18" s="7" t="n">
        <f aca="false">IF(G18&lt;10001,I18*25%*G18,IF(G18&lt;200001,((10000*I18*25%)+((G18-10000)*I18*50%)),(((190000*I18*50%)+((10000*I18*25%))+((G18-200000)*I18*100%)))))</f>
        <v>31250</v>
      </c>
      <c r="M18" s="7" t="n">
        <f aca="false">(L18*0.02)*1.18</f>
        <v>737.5</v>
      </c>
      <c r="N18" s="7" t="n">
        <f aca="false">G18*J18</f>
        <v>406000</v>
      </c>
      <c r="O18" s="7" t="n">
        <f aca="false">G18*K18*1.18</f>
        <v>4720</v>
      </c>
      <c r="P18" s="7" t="n">
        <f aca="false">L18*3*0.02</f>
        <v>1875</v>
      </c>
      <c r="Q18" s="7" t="n">
        <v>5900</v>
      </c>
      <c r="R18" s="7" t="n">
        <f aca="false">SUM(L18:Q18)</f>
        <v>450482.5</v>
      </c>
      <c r="S18" s="7" t="n">
        <f aca="false">L18*0.25</f>
        <v>7812.5</v>
      </c>
      <c r="T18" s="7" t="n">
        <f aca="false">L18+N18</f>
        <v>437250</v>
      </c>
      <c r="U18" s="7" t="n">
        <f aca="false">T18+10^5</f>
        <v>537250</v>
      </c>
    </row>
    <row r="19" customFormat="false" ht="13" hidden="false" customHeight="false" outlineLevel="0" collapsed="false">
      <c r="A19" s="4" t="n">
        <v>18</v>
      </c>
      <c r="B19" s="4" t="s">
        <v>21</v>
      </c>
      <c r="C19" s="4" t="s">
        <v>22</v>
      </c>
      <c r="D19" s="4" t="s">
        <v>28</v>
      </c>
      <c r="E19" s="8" t="s">
        <v>29</v>
      </c>
      <c r="F19" s="4" t="s">
        <v>24</v>
      </c>
      <c r="G19" s="4" t="n">
        <v>3168</v>
      </c>
      <c r="H19" s="4" t="s">
        <v>25</v>
      </c>
      <c r="I19" s="6" t="n">
        <v>458</v>
      </c>
      <c r="J19" s="6" t="n">
        <v>696</v>
      </c>
      <c r="K19" s="6" t="n">
        <v>8</v>
      </c>
      <c r="L19" s="7" t="n">
        <f aca="false">IF(G19&lt;10001,I19*25%*G19,IF(G19&lt;200001,((10000*I19*25%)+((G19-10000)*I19*50%)),(((190000*I19*50%)+((10000*I19*25%))+((G19-200000)*I19*100%)))))</f>
        <v>362736</v>
      </c>
      <c r="M19" s="7" t="n">
        <f aca="false">(L19*0.02)*1.18</f>
        <v>8560.5696</v>
      </c>
      <c r="N19" s="7" t="n">
        <f aca="false">G19*J19</f>
        <v>2204928</v>
      </c>
      <c r="O19" s="7" t="n">
        <f aca="false">G19*K19*1.18</f>
        <v>29905.92</v>
      </c>
      <c r="P19" s="7" t="n">
        <f aca="false">L19*3*0.02</f>
        <v>21764.16</v>
      </c>
      <c r="Q19" s="7" t="n">
        <v>5900</v>
      </c>
      <c r="R19" s="7" t="n">
        <f aca="false">SUM(L19:Q19)</f>
        <v>2633794.6496</v>
      </c>
      <c r="S19" s="7" t="n">
        <f aca="false">L19*0.25</f>
        <v>90684</v>
      </c>
      <c r="T19" s="7" t="n">
        <f aca="false">L19+N19</f>
        <v>2567664</v>
      </c>
      <c r="U19" s="7" t="n">
        <f aca="false">T19+10^5</f>
        <v>2667664</v>
      </c>
    </row>
    <row r="20" customFormat="false" ht="13" hidden="false" customHeight="false" outlineLevel="0" collapsed="false">
      <c r="A20" s="4" t="n">
        <v>19</v>
      </c>
      <c r="B20" s="4" t="s">
        <v>21</v>
      </c>
      <c r="C20" s="4" t="s">
        <v>26</v>
      </c>
      <c r="D20" s="4" t="s">
        <v>30</v>
      </c>
      <c r="E20" s="8" t="s">
        <v>31</v>
      </c>
      <c r="F20" s="4" t="s">
        <v>24</v>
      </c>
      <c r="G20" s="4" t="n">
        <v>22429.37</v>
      </c>
      <c r="H20" s="4" t="s">
        <v>25</v>
      </c>
      <c r="I20" s="6" t="n">
        <v>250</v>
      </c>
      <c r="J20" s="6" t="n">
        <v>860</v>
      </c>
      <c r="K20" s="6" t="n">
        <v>8</v>
      </c>
      <c r="L20" s="7" t="n">
        <f aca="false">IF(G20&lt;10001,I20*25%*G20,IF(G20&lt;200001,((10000*I20*25%)+((G20-10000)*I20*50%)),(((190000*I20*50%)+((10000*I20*25%))+((G20-200000)*I20*100%)))))</f>
        <v>2178671.25</v>
      </c>
      <c r="M20" s="7" t="n">
        <f aca="false">(L20*0.02)*1.18</f>
        <v>51416.6415</v>
      </c>
      <c r="N20" s="7" t="n">
        <f aca="false">G20*J20</f>
        <v>19289258.2</v>
      </c>
      <c r="O20" s="7" t="n">
        <f aca="false">G20*K20*1.18</f>
        <v>211733.2528</v>
      </c>
      <c r="P20" s="7" t="n">
        <f aca="false">L20*3*0.02</f>
        <v>130720.275</v>
      </c>
      <c r="Q20" s="7" t="n">
        <v>5900</v>
      </c>
      <c r="R20" s="7" t="n">
        <f aca="false">SUM(L20:Q20)</f>
        <v>21867699.6193</v>
      </c>
      <c r="S20" s="7" t="n">
        <f aca="false">L20*0.25</f>
        <v>544667.8125</v>
      </c>
      <c r="T20" s="7" t="n">
        <f aca="false">L20+N20</f>
        <v>21467929.45</v>
      </c>
      <c r="U20" s="7" t="n">
        <f aca="false">T20+10^5</f>
        <v>21567929.45</v>
      </c>
    </row>
    <row r="21" customFormat="false" ht="13" hidden="false" customHeight="false" outlineLevel="0" collapsed="false">
      <c r="A21" s="4" t="n">
        <v>20</v>
      </c>
      <c r="B21" s="4" t="s">
        <v>21</v>
      </c>
      <c r="C21" s="4" t="s">
        <v>26</v>
      </c>
      <c r="D21" s="4" t="s">
        <v>30</v>
      </c>
      <c r="E21" s="8" t="s">
        <v>32</v>
      </c>
      <c r="F21" s="4" t="s">
        <v>24</v>
      </c>
      <c r="G21" s="4" t="n">
        <v>90483.72</v>
      </c>
      <c r="H21" s="4" t="s">
        <v>25</v>
      </c>
      <c r="I21" s="6" t="n">
        <v>250</v>
      </c>
      <c r="J21" s="6" t="n">
        <v>860</v>
      </c>
      <c r="K21" s="6" t="n">
        <v>8</v>
      </c>
      <c r="L21" s="7" t="n">
        <f aca="false">IF(G21&lt;10001,I21*25%*G21,IF(G21&lt;200001,((10000*I21*25%)+((G21-10000)*I21*50%)),(((190000*I21*50%)+((10000*I21*25%))+((G21-200000)*I21*100%)))))</f>
        <v>10685465</v>
      </c>
      <c r="M21" s="7" t="n">
        <f aca="false">(L21*0.02)*1.18</f>
        <v>252176.974</v>
      </c>
      <c r="N21" s="7" t="n">
        <f aca="false">G21*J21</f>
        <v>77815999.2</v>
      </c>
      <c r="O21" s="7" t="n">
        <f aca="false">G21*K21*1.18</f>
        <v>854166.3168</v>
      </c>
      <c r="P21" s="7" t="n">
        <f aca="false">L21*3*0.02</f>
        <v>641127.9</v>
      </c>
      <c r="Q21" s="7" t="n">
        <v>5900</v>
      </c>
      <c r="R21" s="7" t="n">
        <f aca="false">SUM(L21:Q21)</f>
        <v>90254835.3908</v>
      </c>
      <c r="S21" s="7" t="n">
        <f aca="false">L21*0.25</f>
        <v>2671366.25</v>
      </c>
      <c r="T21" s="7" t="n">
        <f aca="false">L21+N21</f>
        <v>88501464.2</v>
      </c>
      <c r="U21" s="7" t="n">
        <f aca="false">T21+10^5</f>
        <v>88601464.2</v>
      </c>
    </row>
    <row r="22" customFormat="false" ht="13" hidden="false" customHeight="false" outlineLevel="0" collapsed="false">
      <c r="A22" s="4" t="n">
        <v>21</v>
      </c>
      <c r="B22" s="4" t="s">
        <v>21</v>
      </c>
      <c r="C22" s="4" t="s">
        <v>26</v>
      </c>
      <c r="D22" s="4" t="s">
        <v>30</v>
      </c>
      <c r="E22" s="8" t="s">
        <v>33</v>
      </c>
      <c r="F22" s="4" t="s">
        <v>24</v>
      </c>
      <c r="G22" s="4" t="n">
        <v>15677.77</v>
      </c>
      <c r="H22" s="4" t="s">
        <v>25</v>
      </c>
      <c r="I22" s="6" t="n">
        <v>250</v>
      </c>
      <c r="J22" s="6" t="n">
        <v>860</v>
      </c>
      <c r="K22" s="6" t="n">
        <v>8</v>
      </c>
      <c r="L22" s="7" t="n">
        <f aca="false">IF(G22&lt;10001,I22*25%*G22,IF(G22&lt;200001,((10000*I22*25%)+((G22-10000)*I22*50%)),(((190000*I22*50%)+((10000*I22*25%))+((G22-200000)*I22*100%)))))</f>
        <v>1334721.25</v>
      </c>
      <c r="M22" s="7" t="n">
        <f aca="false">(L22*0.02)*1.18</f>
        <v>31499.4215</v>
      </c>
      <c r="N22" s="7" t="n">
        <f aca="false">G22*J22</f>
        <v>13482882.2</v>
      </c>
      <c r="O22" s="7" t="n">
        <f aca="false">G22*K22*1.18</f>
        <v>147998.1488</v>
      </c>
      <c r="P22" s="7" t="n">
        <f aca="false">L22*3*0.02</f>
        <v>80083.275</v>
      </c>
      <c r="Q22" s="7" t="n">
        <v>5900</v>
      </c>
      <c r="R22" s="7" t="n">
        <f aca="false">SUM(L22:Q22)</f>
        <v>15083084.2953</v>
      </c>
      <c r="S22" s="7" t="n">
        <f aca="false">L22*0.25</f>
        <v>333680.3125</v>
      </c>
      <c r="T22" s="7" t="n">
        <f aca="false">L22+N22</f>
        <v>14817603.45</v>
      </c>
      <c r="U22" s="7" t="n">
        <f aca="false">T22+10^5</f>
        <v>14917603.45</v>
      </c>
    </row>
    <row r="23" customFormat="false" ht="13" hidden="false" customHeight="false" outlineLevel="0" collapsed="false">
      <c r="A23" s="4" t="n">
        <v>22</v>
      </c>
      <c r="B23" s="4" t="s">
        <v>21</v>
      </c>
      <c r="C23" s="4" t="s">
        <v>26</v>
      </c>
      <c r="D23" s="4" t="s">
        <v>30</v>
      </c>
      <c r="E23" s="8" t="s">
        <v>34</v>
      </c>
      <c r="F23" s="4" t="s">
        <v>24</v>
      </c>
      <c r="G23" s="4" t="n">
        <v>15677.77</v>
      </c>
      <c r="H23" s="4" t="s">
        <v>25</v>
      </c>
      <c r="I23" s="6" t="n">
        <v>250</v>
      </c>
      <c r="J23" s="6" t="n">
        <v>860</v>
      </c>
      <c r="K23" s="6" t="n">
        <v>8</v>
      </c>
      <c r="L23" s="7" t="n">
        <f aca="false">IF(G23&lt;10001,I23*25%*G23,IF(G23&lt;200001,((10000*I23*25%)+((G23-10000)*I23*50%)),(((190000*I23*50%)+((10000*I23*25%))+((G23-200000)*I23*100%)))))</f>
        <v>1334721.25</v>
      </c>
      <c r="M23" s="7" t="n">
        <f aca="false">(L23*0.02)*1.18</f>
        <v>31499.4215</v>
      </c>
      <c r="N23" s="7" t="n">
        <f aca="false">G23*J23</f>
        <v>13482882.2</v>
      </c>
      <c r="O23" s="7" t="n">
        <f aca="false">G23*K23*1.18</f>
        <v>147998.1488</v>
      </c>
      <c r="P23" s="7" t="n">
        <f aca="false">L23*3*0.02</f>
        <v>80083.275</v>
      </c>
      <c r="Q23" s="7" t="n">
        <v>5900</v>
      </c>
      <c r="R23" s="7" t="n">
        <f aca="false">SUM(L23:Q23)</f>
        <v>15083084.2953</v>
      </c>
      <c r="S23" s="7" t="n">
        <f aca="false">L23*0.25</f>
        <v>333680.3125</v>
      </c>
      <c r="T23" s="7" t="n">
        <f aca="false">L23+N23</f>
        <v>14817603.45</v>
      </c>
      <c r="U23" s="7" t="n">
        <f aca="false">T23+10^5</f>
        <v>14917603.45</v>
      </c>
    </row>
    <row r="24" customFormat="false" ht="13" hidden="false" customHeight="false" outlineLevel="0" collapsed="false">
      <c r="A24" s="4" t="n">
        <v>23</v>
      </c>
      <c r="B24" s="4" t="s">
        <v>21</v>
      </c>
      <c r="C24" s="4" t="s">
        <v>26</v>
      </c>
      <c r="D24" s="4" t="s">
        <v>30</v>
      </c>
      <c r="E24" s="8" t="s">
        <v>35</v>
      </c>
      <c r="F24" s="4" t="s">
        <v>24</v>
      </c>
      <c r="G24" s="4" t="n">
        <v>15677.77</v>
      </c>
      <c r="H24" s="4" t="s">
        <v>25</v>
      </c>
      <c r="I24" s="6" t="n">
        <v>250</v>
      </c>
      <c r="J24" s="6" t="n">
        <v>860</v>
      </c>
      <c r="K24" s="6" t="n">
        <v>8</v>
      </c>
      <c r="L24" s="7" t="n">
        <f aca="false">IF(G24&lt;10001,I24*25%*G24,IF(G24&lt;200001,((10000*I24*25%)+((G24-10000)*I24*50%)),(((190000*I24*50%)+((10000*I24*25%))+((G24-200000)*I24*100%)))))</f>
        <v>1334721.25</v>
      </c>
      <c r="M24" s="7" t="n">
        <f aca="false">(L24*0.02)*1.18</f>
        <v>31499.4215</v>
      </c>
      <c r="N24" s="7" t="n">
        <f aca="false">G24*J24</f>
        <v>13482882.2</v>
      </c>
      <c r="O24" s="7" t="n">
        <f aca="false">G24*K24*1.18</f>
        <v>147998.1488</v>
      </c>
      <c r="P24" s="7" t="n">
        <f aca="false">L24*3*0.02</f>
        <v>80083.275</v>
      </c>
      <c r="Q24" s="7" t="n">
        <v>5900</v>
      </c>
      <c r="R24" s="7" t="n">
        <f aca="false">SUM(L24:Q24)</f>
        <v>15083084.2953</v>
      </c>
      <c r="S24" s="7" t="n">
        <f aca="false">L24*0.25</f>
        <v>333680.3125</v>
      </c>
      <c r="T24" s="7" t="n">
        <f aca="false">L24+N24</f>
        <v>14817603.45</v>
      </c>
      <c r="U24" s="7" t="n">
        <f aca="false">T24+10^5</f>
        <v>14917603.45</v>
      </c>
    </row>
    <row r="25" customFormat="false" ht="13" hidden="false" customHeight="false" outlineLevel="0" collapsed="false">
      <c r="A25" s="4" t="n">
        <v>24</v>
      </c>
      <c r="B25" s="4" t="s">
        <v>21</v>
      </c>
      <c r="C25" s="4" t="s">
        <v>26</v>
      </c>
      <c r="D25" s="4" t="s">
        <v>30</v>
      </c>
      <c r="E25" s="8" t="s">
        <v>36</v>
      </c>
      <c r="F25" s="4" t="s">
        <v>24</v>
      </c>
      <c r="G25" s="4" t="n">
        <v>15677.77</v>
      </c>
      <c r="H25" s="4" t="s">
        <v>25</v>
      </c>
      <c r="I25" s="6" t="n">
        <v>250</v>
      </c>
      <c r="J25" s="6" t="n">
        <v>860</v>
      </c>
      <c r="K25" s="6" t="n">
        <v>8</v>
      </c>
      <c r="L25" s="7" t="n">
        <f aca="false">IF(G25&lt;10001,I25*25%*G25,IF(G25&lt;200001,((10000*I25*25%)+((G25-10000)*I25*50%)),(((190000*I25*50%)+((10000*I25*25%))+((G25-200000)*I25*100%)))))</f>
        <v>1334721.25</v>
      </c>
      <c r="M25" s="7" t="n">
        <f aca="false">(L25*0.02)*1.18</f>
        <v>31499.4215</v>
      </c>
      <c r="N25" s="7" t="n">
        <f aca="false">G25*J25</f>
        <v>13482882.2</v>
      </c>
      <c r="O25" s="7" t="n">
        <f aca="false">G25*K25*1.18</f>
        <v>147998.1488</v>
      </c>
      <c r="P25" s="7" t="n">
        <f aca="false">L25*3*0.02</f>
        <v>80083.275</v>
      </c>
      <c r="Q25" s="7" t="n">
        <v>5900</v>
      </c>
      <c r="R25" s="7" t="n">
        <f aca="false">SUM(L25:Q25)</f>
        <v>15083084.2953</v>
      </c>
      <c r="S25" s="7" t="n">
        <f aca="false">L25*0.25</f>
        <v>333680.3125</v>
      </c>
      <c r="T25" s="7" t="n">
        <f aca="false">L25+N25</f>
        <v>14817603.45</v>
      </c>
      <c r="U25" s="7" t="n">
        <f aca="false">T25+10^5</f>
        <v>14917603.45</v>
      </c>
    </row>
    <row r="26" customFormat="false" ht="13" hidden="false" customHeight="false" outlineLevel="0" collapsed="false">
      <c r="A26" s="4" t="n">
        <v>25</v>
      </c>
      <c r="B26" s="4" t="s">
        <v>21</v>
      </c>
      <c r="C26" s="4" t="s">
        <v>26</v>
      </c>
      <c r="D26" s="4" t="s">
        <v>30</v>
      </c>
      <c r="E26" s="8" t="s">
        <v>37</v>
      </c>
      <c r="F26" s="4" t="s">
        <v>24</v>
      </c>
      <c r="G26" s="4" t="n">
        <v>15677.77</v>
      </c>
      <c r="H26" s="4" t="s">
        <v>25</v>
      </c>
      <c r="I26" s="6" t="n">
        <v>250</v>
      </c>
      <c r="J26" s="6" t="n">
        <v>860</v>
      </c>
      <c r="K26" s="6" t="n">
        <v>8</v>
      </c>
      <c r="L26" s="7" t="n">
        <f aca="false">IF(G26&lt;10001,I26*25%*G26,IF(G26&lt;200001,((10000*I26*25%)+((G26-10000)*I26*50%)),(((190000*I26*50%)+((10000*I26*25%))+((G26-200000)*I26*100%)))))</f>
        <v>1334721.25</v>
      </c>
      <c r="M26" s="7" t="n">
        <f aca="false">(L26*0.02)*1.18</f>
        <v>31499.4215</v>
      </c>
      <c r="N26" s="7" t="n">
        <f aca="false">G26*J26</f>
        <v>13482882.2</v>
      </c>
      <c r="O26" s="7" t="n">
        <f aca="false">G26*K26*1.18</f>
        <v>147998.1488</v>
      </c>
      <c r="P26" s="7" t="n">
        <f aca="false">L26*3*0.02</f>
        <v>80083.275</v>
      </c>
      <c r="Q26" s="7" t="n">
        <v>5900</v>
      </c>
      <c r="R26" s="7" t="n">
        <f aca="false">SUM(L26:Q26)</f>
        <v>15083084.2953</v>
      </c>
      <c r="S26" s="7" t="n">
        <f aca="false">L26*0.25</f>
        <v>333680.3125</v>
      </c>
      <c r="T26" s="7" t="n">
        <f aca="false">L26+N26</f>
        <v>14817603.45</v>
      </c>
      <c r="U26" s="7" t="n">
        <f aca="false">T26+10^5</f>
        <v>14917603.45</v>
      </c>
    </row>
    <row r="27" customFormat="false" ht="13" hidden="false" customHeight="false" outlineLevel="0" collapsed="false">
      <c r="A27" s="4" t="n">
        <v>26</v>
      </c>
      <c r="B27" s="4" t="s">
        <v>21</v>
      </c>
      <c r="C27" s="4" t="s">
        <v>26</v>
      </c>
      <c r="D27" s="4" t="s">
        <v>30</v>
      </c>
      <c r="E27" s="8" t="s">
        <v>38</v>
      </c>
      <c r="F27" s="4" t="s">
        <v>24</v>
      </c>
      <c r="G27" s="4" t="n">
        <v>15677.77</v>
      </c>
      <c r="H27" s="4" t="s">
        <v>25</v>
      </c>
      <c r="I27" s="6" t="n">
        <v>250</v>
      </c>
      <c r="J27" s="6" t="n">
        <v>860</v>
      </c>
      <c r="K27" s="6" t="n">
        <v>8</v>
      </c>
      <c r="L27" s="7" t="n">
        <f aca="false">IF(G27&lt;10001,I27*25%*G27,IF(G27&lt;200001,((10000*I27*25%)+((G27-10000)*I27*50%)),(((190000*I27*50%)+((10000*I27*25%))+((G27-200000)*I27*100%)))))</f>
        <v>1334721.25</v>
      </c>
      <c r="M27" s="7" t="n">
        <f aca="false">(L27*0.02)*1.18</f>
        <v>31499.4215</v>
      </c>
      <c r="N27" s="7" t="n">
        <f aca="false">G27*J27</f>
        <v>13482882.2</v>
      </c>
      <c r="O27" s="7" t="n">
        <f aca="false">G27*K27*1.18</f>
        <v>147998.1488</v>
      </c>
      <c r="P27" s="7" t="n">
        <f aca="false">L27*3*0.02</f>
        <v>80083.275</v>
      </c>
      <c r="Q27" s="7" t="n">
        <v>5900</v>
      </c>
      <c r="R27" s="7" t="n">
        <f aca="false">SUM(L27:Q27)</f>
        <v>15083084.2953</v>
      </c>
      <c r="S27" s="7" t="n">
        <f aca="false">L27*0.25</f>
        <v>333680.3125</v>
      </c>
      <c r="T27" s="7" t="n">
        <f aca="false">L27+N27</f>
        <v>14817603.45</v>
      </c>
      <c r="U27" s="7" t="n">
        <f aca="false">T27+10^5</f>
        <v>14917603.45</v>
      </c>
    </row>
    <row r="28" customFormat="false" ht="13" hidden="false" customHeight="false" outlineLevel="0" collapsed="false">
      <c r="A28" s="4" t="n">
        <v>27</v>
      </c>
      <c r="B28" s="4" t="s">
        <v>21</v>
      </c>
      <c r="C28" s="4" t="s">
        <v>26</v>
      </c>
      <c r="D28" s="4" t="s">
        <v>30</v>
      </c>
      <c r="E28" s="8" t="s">
        <v>39</v>
      </c>
      <c r="F28" s="4" t="s">
        <v>24</v>
      </c>
      <c r="G28" s="4" t="n">
        <v>20170.7</v>
      </c>
      <c r="H28" s="4" t="s">
        <v>25</v>
      </c>
      <c r="I28" s="6" t="n">
        <v>250</v>
      </c>
      <c r="J28" s="6" t="n">
        <v>860</v>
      </c>
      <c r="K28" s="6" t="n">
        <v>8</v>
      </c>
      <c r="L28" s="7" t="n">
        <f aca="false">IF(G28&lt;10001,I28*25%*G28,IF(G28&lt;200001,((10000*I28*25%)+((G28-10000)*I28*50%)),(((190000*I28*50%)+((10000*I28*25%))+((G28-200000)*I28*100%)))))</f>
        <v>1896337.5</v>
      </c>
      <c r="M28" s="7" t="n">
        <f aca="false">(L28*0.02)*1.18</f>
        <v>44753.565</v>
      </c>
      <c r="N28" s="7" t="n">
        <f aca="false">G28*J28</f>
        <v>17346802</v>
      </c>
      <c r="O28" s="7" t="n">
        <f aca="false">G28*K28*1.18</f>
        <v>190411.408</v>
      </c>
      <c r="P28" s="7" t="n">
        <f aca="false">L28*3*0.02</f>
        <v>113780.25</v>
      </c>
      <c r="Q28" s="7" t="n">
        <v>5900</v>
      </c>
      <c r="R28" s="7" t="n">
        <f aca="false">SUM(L28:Q28)</f>
        <v>19597984.723</v>
      </c>
      <c r="S28" s="7" t="n">
        <f aca="false">L28*0.25</f>
        <v>474084.375</v>
      </c>
      <c r="T28" s="7" t="n">
        <f aca="false">L28+N28</f>
        <v>19243139.5</v>
      </c>
      <c r="U28" s="7" t="n">
        <f aca="false">T28+10^5</f>
        <v>19343139.5</v>
      </c>
    </row>
    <row r="29" customFormat="false" ht="13" hidden="false" customHeight="false" outlineLevel="0" collapsed="false">
      <c r="A29" s="4" t="n">
        <v>28</v>
      </c>
      <c r="B29" s="4" t="s">
        <v>21</v>
      </c>
      <c r="C29" s="4" t="s">
        <v>26</v>
      </c>
      <c r="D29" s="4" t="s">
        <v>30</v>
      </c>
      <c r="E29" s="8" t="s">
        <v>40</v>
      </c>
      <c r="F29" s="4" t="s">
        <v>24</v>
      </c>
      <c r="G29" s="4" t="n">
        <v>930.89</v>
      </c>
      <c r="H29" s="4" t="s">
        <v>25</v>
      </c>
      <c r="I29" s="6" t="n">
        <v>250</v>
      </c>
      <c r="J29" s="6" t="n">
        <v>860</v>
      </c>
      <c r="K29" s="6" t="n">
        <v>8</v>
      </c>
      <c r="L29" s="7" t="n">
        <f aca="false">IF(G29&lt;10001,I29*25%*G29,IF(G29&lt;200001,((10000*I29*25%)+((G29-10000)*I29*50%)),(((190000*I29*50%)+((10000*I29*25%))+((G29-200000)*I29*100%)))))</f>
        <v>58180.625</v>
      </c>
      <c r="M29" s="7" t="n">
        <f aca="false">(L29*0.02)*1.18</f>
        <v>1373.06275</v>
      </c>
      <c r="N29" s="7" t="n">
        <f aca="false">G29*J29</f>
        <v>800565.4</v>
      </c>
      <c r="O29" s="7" t="n">
        <f aca="false">G29*K29*1.18</f>
        <v>8787.6016</v>
      </c>
      <c r="P29" s="7" t="n">
        <f aca="false">L29*3*0.02</f>
        <v>3490.8375</v>
      </c>
      <c r="Q29" s="7" t="n">
        <v>5900</v>
      </c>
      <c r="R29" s="7" t="n">
        <f aca="false">SUM(L29:Q29)</f>
        <v>878297.52685</v>
      </c>
      <c r="S29" s="7" t="n">
        <f aca="false">L29*0.25</f>
        <v>14545.15625</v>
      </c>
      <c r="T29" s="7" t="n">
        <f aca="false">L29+N29</f>
        <v>858746.025</v>
      </c>
      <c r="U29" s="7" t="n">
        <f aca="false">T29+10^5</f>
        <v>958746.025</v>
      </c>
    </row>
    <row r="30" customFormat="false" ht="13" hidden="false" customHeight="false" outlineLevel="0" collapsed="false">
      <c r="A30" s="4" t="n">
        <v>29</v>
      </c>
      <c r="B30" s="4" t="s">
        <v>21</v>
      </c>
      <c r="C30" s="4" t="s">
        <v>26</v>
      </c>
      <c r="D30" s="4" t="s">
        <v>30</v>
      </c>
      <c r="E30" s="8" t="s">
        <v>41</v>
      </c>
      <c r="F30" s="4" t="s">
        <v>24</v>
      </c>
      <c r="G30" s="4" t="n">
        <v>1352.6</v>
      </c>
      <c r="H30" s="4" t="s">
        <v>25</v>
      </c>
      <c r="I30" s="6" t="n">
        <v>250</v>
      </c>
      <c r="J30" s="6" t="n">
        <v>860</v>
      </c>
      <c r="K30" s="6" t="n">
        <v>8</v>
      </c>
      <c r="L30" s="7" t="n">
        <f aca="false">IF(G30&lt;10001,I30*25%*G30,IF(G30&lt;200001,((10000*I30*25%)+((G30-10000)*I30*50%)),(((190000*I30*50%)+((10000*I30*25%))+((G30-200000)*I30*100%)))))</f>
        <v>84537.5</v>
      </c>
      <c r="M30" s="7" t="n">
        <f aca="false">(L30*0.02)*1.18</f>
        <v>1995.085</v>
      </c>
      <c r="N30" s="7" t="n">
        <f aca="false">G30*J30</f>
        <v>1163236</v>
      </c>
      <c r="O30" s="7" t="n">
        <f aca="false">G30*K30*1.18</f>
        <v>12768.544</v>
      </c>
      <c r="P30" s="7" t="n">
        <f aca="false">L30*3*0.02</f>
        <v>5072.25</v>
      </c>
      <c r="Q30" s="7" t="n">
        <v>5900</v>
      </c>
      <c r="R30" s="7" t="n">
        <f aca="false">SUM(L30:Q30)</f>
        <v>1273509.379</v>
      </c>
      <c r="S30" s="7" t="n">
        <f aca="false">L30*0.25</f>
        <v>21134.375</v>
      </c>
      <c r="T30" s="7" t="n">
        <f aca="false">L30+N30</f>
        <v>1247773.5</v>
      </c>
      <c r="U30" s="7" t="n">
        <f aca="false">T30+10^5</f>
        <v>1347773.5</v>
      </c>
    </row>
    <row r="31" customFormat="false" ht="13" hidden="false" customHeight="false" outlineLevel="0" collapsed="false">
      <c r="A31" s="4" t="n">
        <v>30</v>
      </c>
      <c r="B31" s="4" t="s">
        <v>21</v>
      </c>
      <c r="C31" s="4" t="s">
        <v>26</v>
      </c>
      <c r="D31" s="4" t="s">
        <v>30</v>
      </c>
      <c r="E31" s="8" t="s">
        <v>42</v>
      </c>
      <c r="F31" s="4" t="s">
        <v>24</v>
      </c>
      <c r="G31" s="4" t="n">
        <v>14711.53</v>
      </c>
      <c r="H31" s="4" t="s">
        <v>25</v>
      </c>
      <c r="I31" s="6" t="n">
        <v>250</v>
      </c>
      <c r="J31" s="6" t="n">
        <v>860</v>
      </c>
      <c r="K31" s="6" t="n">
        <v>8</v>
      </c>
      <c r="L31" s="7" t="n">
        <f aca="false">IF(G31&lt;10001,I31*25%*G31,IF(G31&lt;200001,((10000*I31*25%)+((G31-10000)*I31*50%)),(((190000*I31*50%)+((10000*I31*25%))+((G31-200000)*I31*100%)))))</f>
        <v>1213941.25</v>
      </c>
      <c r="M31" s="7" t="n">
        <f aca="false">(L31*0.02)*1.18</f>
        <v>28649.0135</v>
      </c>
      <c r="N31" s="7" t="n">
        <f aca="false">G31*J31</f>
        <v>12651915.8</v>
      </c>
      <c r="O31" s="7" t="n">
        <f aca="false">G31*K31*1.18</f>
        <v>138876.8432</v>
      </c>
      <c r="P31" s="7" t="n">
        <f aca="false">L31*3*0.02</f>
        <v>72836.475</v>
      </c>
      <c r="Q31" s="7" t="n">
        <v>5900</v>
      </c>
      <c r="R31" s="7" t="n">
        <f aca="false">SUM(L31:Q31)</f>
        <v>14112119.3817</v>
      </c>
      <c r="S31" s="7" t="n">
        <f aca="false">L31*0.25</f>
        <v>303485.3125</v>
      </c>
      <c r="T31" s="7" t="n">
        <f aca="false">L31+N31</f>
        <v>13865857.05</v>
      </c>
      <c r="U31" s="7" t="n">
        <f aca="false">T31+10^5</f>
        <v>13965857.05</v>
      </c>
    </row>
    <row r="32" customFormat="false" ht="13" hidden="false" customHeight="false" outlineLevel="0" collapsed="false">
      <c r="A32" s="4" t="n">
        <v>31</v>
      </c>
      <c r="B32" s="4" t="s">
        <v>21</v>
      </c>
      <c r="C32" s="4" t="s">
        <v>26</v>
      </c>
      <c r="D32" s="4" t="s">
        <v>30</v>
      </c>
      <c r="E32" s="8" t="s">
        <v>43</v>
      </c>
      <c r="F32" s="4" t="s">
        <v>24</v>
      </c>
      <c r="G32" s="4" t="n">
        <v>15431.79</v>
      </c>
      <c r="H32" s="4" t="s">
        <v>25</v>
      </c>
      <c r="I32" s="6" t="n">
        <v>250</v>
      </c>
      <c r="J32" s="6" t="n">
        <v>860</v>
      </c>
      <c r="K32" s="6" t="n">
        <v>8</v>
      </c>
      <c r="L32" s="7" t="n">
        <f aca="false">IF(G32&lt;10001,I32*25%*G32,IF(G32&lt;200001,((10000*I32*25%)+((G32-10000)*I32*50%)),(((190000*I32*50%)+((10000*I32*25%))+((G32-200000)*I32*100%)))))</f>
        <v>1303973.75</v>
      </c>
      <c r="M32" s="7" t="n">
        <f aca="false">(L32*0.02)*1.18</f>
        <v>30773.7805</v>
      </c>
      <c r="N32" s="7" t="n">
        <f aca="false">G32*J32</f>
        <v>13271339.4</v>
      </c>
      <c r="O32" s="7" t="n">
        <f aca="false">G32*K32*1.18</f>
        <v>145676.0976</v>
      </c>
      <c r="P32" s="7" t="n">
        <f aca="false">L32*3*0.02</f>
        <v>78238.425</v>
      </c>
      <c r="Q32" s="7" t="n">
        <v>5900</v>
      </c>
      <c r="R32" s="7" t="n">
        <f aca="false">SUM(L32:Q32)</f>
        <v>14835901.4531</v>
      </c>
      <c r="S32" s="7" t="n">
        <f aca="false">L32*0.25</f>
        <v>325993.4375</v>
      </c>
      <c r="T32" s="7" t="n">
        <f aca="false">L32+N32</f>
        <v>14575313.15</v>
      </c>
      <c r="U32" s="7" t="n">
        <f aca="false">T32+10^5</f>
        <v>14675313.15</v>
      </c>
    </row>
    <row r="33" customFormat="false" ht="13" hidden="false" customHeight="false" outlineLevel="0" collapsed="false">
      <c r="A33" s="4" t="n">
        <v>32</v>
      </c>
      <c r="B33" s="4" t="s">
        <v>21</v>
      </c>
      <c r="C33" s="4" t="s">
        <v>26</v>
      </c>
      <c r="D33" s="4" t="s">
        <v>30</v>
      </c>
      <c r="E33" s="8" t="s">
        <v>44</v>
      </c>
      <c r="F33" s="4" t="s">
        <v>24</v>
      </c>
      <c r="G33" s="4" t="n">
        <v>13498.53</v>
      </c>
      <c r="H33" s="4" t="s">
        <v>25</v>
      </c>
      <c r="I33" s="6" t="n">
        <v>250</v>
      </c>
      <c r="J33" s="6" t="n">
        <v>860</v>
      </c>
      <c r="K33" s="6" t="n">
        <v>8</v>
      </c>
      <c r="L33" s="7" t="n">
        <f aca="false">IF(G33&lt;10001,I33*25%*G33,IF(G33&lt;200001,((10000*I33*25%)+((G33-10000)*I33*50%)),(((190000*I33*50%)+((10000*I33*25%))+((G33-200000)*I33*100%)))))</f>
        <v>1062316.25</v>
      </c>
      <c r="M33" s="7" t="n">
        <f aca="false">(L33*0.02)*1.18</f>
        <v>25070.6635</v>
      </c>
      <c r="N33" s="7" t="n">
        <f aca="false">G33*J33</f>
        <v>11608735.8</v>
      </c>
      <c r="O33" s="7" t="n">
        <f aca="false">G33*K33*1.18</f>
        <v>127426.1232</v>
      </c>
      <c r="P33" s="7" t="n">
        <f aca="false">L33*3*0.02</f>
        <v>63738.975</v>
      </c>
      <c r="Q33" s="7" t="n">
        <v>5900</v>
      </c>
      <c r="R33" s="7" t="n">
        <f aca="false">SUM(L33:Q33)</f>
        <v>12893187.8117</v>
      </c>
      <c r="S33" s="7" t="n">
        <f aca="false">L33*0.25</f>
        <v>265579.0625</v>
      </c>
      <c r="T33" s="7" t="n">
        <f aca="false">L33+N33</f>
        <v>12671052.05</v>
      </c>
      <c r="U33" s="7" t="n">
        <f aca="false">T33+10^5</f>
        <v>12771052.05</v>
      </c>
    </row>
    <row r="34" customFormat="false" ht="13" hidden="false" customHeight="false" outlineLevel="0" collapsed="false">
      <c r="A34" s="4" t="n">
        <v>33</v>
      </c>
      <c r="B34" s="4" t="s">
        <v>21</v>
      </c>
      <c r="C34" s="4" t="s">
        <v>26</v>
      </c>
      <c r="D34" s="4" t="s">
        <v>30</v>
      </c>
      <c r="E34" s="8" t="s">
        <v>45</v>
      </c>
      <c r="F34" s="4" t="s">
        <v>24</v>
      </c>
      <c r="G34" s="4" t="n">
        <v>10932.02</v>
      </c>
      <c r="H34" s="4" t="s">
        <v>25</v>
      </c>
      <c r="I34" s="6" t="n">
        <v>250</v>
      </c>
      <c r="J34" s="6" t="n">
        <v>860</v>
      </c>
      <c r="K34" s="6" t="n">
        <v>8</v>
      </c>
      <c r="L34" s="7" t="n">
        <f aca="false">IF(G34&lt;10001,I34*25%*G34,IF(G34&lt;200001,((10000*I34*25%)+((G34-10000)*I34*50%)),(((190000*I34*50%)+((10000*I34*25%))+((G34-200000)*I34*100%)))))</f>
        <v>741502.5</v>
      </c>
      <c r="M34" s="7" t="n">
        <f aca="false">(L34*0.02)*1.18</f>
        <v>17499.459</v>
      </c>
      <c r="N34" s="7" t="n">
        <f aca="false">G34*J34</f>
        <v>9401537.2</v>
      </c>
      <c r="O34" s="7" t="n">
        <f aca="false">G34*K34*1.18</f>
        <v>103198.2688</v>
      </c>
      <c r="P34" s="7" t="n">
        <f aca="false">L34*3*0.02</f>
        <v>44490.15</v>
      </c>
      <c r="Q34" s="7" t="n">
        <v>5900</v>
      </c>
      <c r="R34" s="7" t="n">
        <f aca="false">SUM(L34:Q34)</f>
        <v>10314127.5778</v>
      </c>
      <c r="S34" s="7" t="n">
        <f aca="false">L34*0.25</f>
        <v>185375.625</v>
      </c>
      <c r="T34" s="7" t="n">
        <f aca="false">L34+N34</f>
        <v>10143039.7</v>
      </c>
      <c r="U34" s="7" t="n">
        <f aca="false">T34+10^5</f>
        <v>10243039.7</v>
      </c>
    </row>
    <row r="35" customFormat="false" ht="13" hidden="false" customHeight="false" outlineLevel="0" collapsed="false">
      <c r="A35" s="4" t="n">
        <v>34</v>
      </c>
      <c r="B35" s="4" t="s">
        <v>21</v>
      </c>
      <c r="C35" s="4" t="s">
        <v>26</v>
      </c>
      <c r="D35" s="4" t="s">
        <v>30</v>
      </c>
      <c r="E35" s="8" t="s">
        <v>46</v>
      </c>
      <c r="F35" s="4" t="s">
        <v>24</v>
      </c>
      <c r="G35" s="4" t="n">
        <v>3050.03</v>
      </c>
      <c r="H35" s="4" t="s">
        <v>25</v>
      </c>
      <c r="I35" s="6" t="n">
        <v>250</v>
      </c>
      <c r="J35" s="6" t="n">
        <v>860</v>
      </c>
      <c r="K35" s="6" t="n">
        <v>8</v>
      </c>
      <c r="L35" s="7" t="n">
        <f aca="false">IF(G35&lt;10001,I35*25%*G35,IF(G35&lt;200001,((10000*I35*25%)+((G35-10000)*I35*50%)),(((190000*I35*50%)+((10000*I35*25%))+((G35-200000)*I35*100%)))))</f>
        <v>190626.875</v>
      </c>
      <c r="M35" s="7" t="n">
        <f aca="false">(L35*0.02)*1.18</f>
        <v>4498.79425</v>
      </c>
      <c r="N35" s="7" t="n">
        <f aca="false">G35*J35</f>
        <v>2623025.8</v>
      </c>
      <c r="O35" s="7" t="n">
        <f aca="false">G35*K35*1.18</f>
        <v>28792.2832</v>
      </c>
      <c r="P35" s="7" t="n">
        <f aca="false">L35*3*0.02</f>
        <v>11437.6125</v>
      </c>
      <c r="Q35" s="7" t="n">
        <v>5900</v>
      </c>
      <c r="R35" s="7" t="n">
        <f aca="false">SUM(L35:Q35)</f>
        <v>2864281.36495</v>
      </c>
      <c r="S35" s="7" t="n">
        <f aca="false">L35*0.25</f>
        <v>47656.71875</v>
      </c>
      <c r="T35" s="7" t="n">
        <f aca="false">L35+N35</f>
        <v>2813652.675</v>
      </c>
      <c r="U35" s="7" t="n">
        <f aca="false">T35+10^5</f>
        <v>2913652.675</v>
      </c>
    </row>
    <row r="36" customFormat="false" ht="13" hidden="false" customHeight="false" outlineLevel="0" collapsed="false">
      <c r="A36" s="4" t="n">
        <v>35</v>
      </c>
      <c r="B36" s="4" t="s">
        <v>21</v>
      </c>
      <c r="C36" s="4" t="s">
        <v>26</v>
      </c>
      <c r="D36" s="4" t="s">
        <v>30</v>
      </c>
      <c r="E36" s="8" t="s">
        <v>47</v>
      </c>
      <c r="F36" s="4" t="s">
        <v>24</v>
      </c>
      <c r="G36" s="4" t="n">
        <v>8042.57</v>
      </c>
      <c r="H36" s="4" t="s">
        <v>25</v>
      </c>
      <c r="I36" s="6" t="n">
        <v>250</v>
      </c>
      <c r="J36" s="6" t="n">
        <v>860</v>
      </c>
      <c r="K36" s="6" t="n">
        <v>8</v>
      </c>
      <c r="L36" s="7" t="n">
        <f aca="false">IF(G36&lt;10001,I36*25%*G36,IF(G36&lt;200001,((10000*I36*25%)+((G36-10000)*I36*50%)),(((190000*I36*50%)+((10000*I36*25%))+((G36-200000)*I36*100%)))))</f>
        <v>502660.625</v>
      </c>
      <c r="M36" s="7" t="n">
        <f aca="false">(L36*0.02)*1.18</f>
        <v>11862.79075</v>
      </c>
      <c r="N36" s="7" t="n">
        <f aca="false">G36*J36</f>
        <v>6916610.2</v>
      </c>
      <c r="O36" s="7" t="n">
        <f aca="false">G36*K36*1.18</f>
        <v>75921.8608</v>
      </c>
      <c r="P36" s="7" t="n">
        <f aca="false">L36*3*0.02</f>
        <v>30159.6375</v>
      </c>
      <c r="Q36" s="7" t="n">
        <v>5900</v>
      </c>
      <c r="R36" s="7" t="n">
        <f aca="false">SUM(L36:Q36)</f>
        <v>7543115.11405</v>
      </c>
      <c r="S36" s="7" t="n">
        <f aca="false">L36*0.25</f>
        <v>125665.15625</v>
      </c>
      <c r="T36" s="7" t="n">
        <f aca="false">L36+N36</f>
        <v>7419270.825</v>
      </c>
      <c r="U36" s="7" t="n">
        <f aca="false">T36+10^5</f>
        <v>7519270.825</v>
      </c>
    </row>
    <row r="37" customFormat="false" ht="13" hidden="false" customHeight="false" outlineLevel="0" collapsed="false">
      <c r="A37" s="4" t="n">
        <v>36</v>
      </c>
      <c r="B37" s="4" t="s">
        <v>21</v>
      </c>
      <c r="C37" s="4" t="s">
        <v>26</v>
      </c>
      <c r="D37" s="4" t="s">
        <v>30</v>
      </c>
      <c r="E37" s="8" t="s">
        <v>48</v>
      </c>
      <c r="F37" s="4" t="s">
        <v>24</v>
      </c>
      <c r="G37" s="4" t="n">
        <v>5340.32</v>
      </c>
      <c r="H37" s="4" t="s">
        <v>25</v>
      </c>
      <c r="I37" s="6" t="n">
        <v>250</v>
      </c>
      <c r="J37" s="6" t="n">
        <v>860</v>
      </c>
      <c r="K37" s="6" t="n">
        <v>8</v>
      </c>
      <c r="L37" s="7" t="n">
        <f aca="false">IF(G37&lt;10001,I37*25%*G37,IF(G37&lt;200001,((10000*I37*25%)+((G37-10000)*I37*50%)),(((190000*I37*50%)+((10000*I37*25%))+((G37-200000)*I37*100%)))))</f>
        <v>333770</v>
      </c>
      <c r="M37" s="7" t="n">
        <f aca="false">(L37*0.02)*1.18</f>
        <v>7876.972</v>
      </c>
      <c r="N37" s="7" t="n">
        <f aca="false">G37*J37</f>
        <v>4592675.2</v>
      </c>
      <c r="O37" s="7" t="n">
        <f aca="false">G37*K37*1.18</f>
        <v>50412.6208</v>
      </c>
      <c r="P37" s="7" t="n">
        <f aca="false">L37*3*0.02</f>
        <v>20026.2</v>
      </c>
      <c r="Q37" s="7" t="n">
        <v>5900</v>
      </c>
      <c r="R37" s="7" t="n">
        <f aca="false">SUM(L37:Q37)</f>
        <v>5010660.9928</v>
      </c>
      <c r="S37" s="7" t="n">
        <f aca="false">L37*0.25</f>
        <v>83442.5</v>
      </c>
      <c r="T37" s="7" t="n">
        <f aca="false">L37+N37</f>
        <v>4926445.2</v>
      </c>
      <c r="U37" s="7" t="n">
        <f aca="false">T37+10^5</f>
        <v>5026445.2</v>
      </c>
    </row>
    <row r="38" customFormat="false" ht="13" hidden="false" customHeight="false" outlineLevel="0" collapsed="false">
      <c r="A38" s="4" t="n">
        <v>37</v>
      </c>
      <c r="B38" s="4" t="s">
        <v>21</v>
      </c>
      <c r="C38" s="4" t="s">
        <v>26</v>
      </c>
      <c r="D38" s="4" t="s">
        <v>30</v>
      </c>
      <c r="E38" s="8" t="s">
        <v>49</v>
      </c>
      <c r="F38" s="4" t="s">
        <v>24</v>
      </c>
      <c r="G38" s="4" t="n">
        <v>13701.15</v>
      </c>
      <c r="H38" s="4" t="s">
        <v>25</v>
      </c>
      <c r="I38" s="6" t="n">
        <v>250</v>
      </c>
      <c r="J38" s="6" t="n">
        <v>860</v>
      </c>
      <c r="K38" s="6" t="n">
        <v>8</v>
      </c>
      <c r="L38" s="7" t="n">
        <f aca="false">IF(G38&lt;10001,I38*25%*G38,IF(G38&lt;200001,((10000*I38*25%)+((G38-10000)*I38*50%)),(((190000*I38*50%)+((10000*I38*25%))+((G38-200000)*I38*100%)))))</f>
        <v>1087643.75</v>
      </c>
      <c r="M38" s="7" t="n">
        <f aca="false">(L38*0.02)*1.18</f>
        <v>25668.3925</v>
      </c>
      <c r="N38" s="7" t="n">
        <f aca="false">G38*J38</f>
        <v>11782989</v>
      </c>
      <c r="O38" s="7" t="n">
        <f aca="false">G38*K38*1.18</f>
        <v>129338.856</v>
      </c>
      <c r="P38" s="7" t="n">
        <f aca="false">L38*3*0.02</f>
        <v>65258.625</v>
      </c>
      <c r="Q38" s="7" t="n">
        <v>5900</v>
      </c>
      <c r="R38" s="7" t="n">
        <f aca="false">SUM(L38:Q38)</f>
        <v>13096798.6235</v>
      </c>
      <c r="S38" s="7" t="n">
        <f aca="false">L38*0.25</f>
        <v>271910.9375</v>
      </c>
      <c r="T38" s="7" t="n">
        <f aca="false">L38+N38</f>
        <v>12870632.75</v>
      </c>
      <c r="U38" s="7" t="n">
        <f aca="false">T38+10^5</f>
        <v>12970632.75</v>
      </c>
    </row>
    <row r="39" customFormat="false" ht="13" hidden="false" customHeight="false" outlineLevel="0" collapsed="false">
      <c r="A39" s="4" t="n">
        <v>38</v>
      </c>
      <c r="B39" s="4" t="s">
        <v>21</v>
      </c>
      <c r="C39" s="4" t="s">
        <v>26</v>
      </c>
      <c r="D39" s="4" t="s">
        <v>30</v>
      </c>
      <c r="E39" s="8" t="s">
        <v>50</v>
      </c>
      <c r="F39" s="4" t="s">
        <v>24</v>
      </c>
      <c r="G39" s="4" t="n">
        <v>2897.93</v>
      </c>
      <c r="H39" s="4" t="s">
        <v>25</v>
      </c>
      <c r="I39" s="6" t="n">
        <v>250</v>
      </c>
      <c r="J39" s="6" t="n">
        <v>860</v>
      </c>
      <c r="K39" s="6" t="n">
        <v>8</v>
      </c>
      <c r="L39" s="7" t="n">
        <f aca="false">IF(G39&lt;10001,I39*25%*G39,IF(G39&lt;200001,((10000*I39*25%)+((G39-10000)*I39*50%)),(((190000*I39*50%)+((10000*I39*25%))+((G39-200000)*I39*100%)))))</f>
        <v>181120.625</v>
      </c>
      <c r="M39" s="7" t="n">
        <f aca="false">(L39*0.02)*1.18</f>
        <v>4274.44675</v>
      </c>
      <c r="N39" s="7" t="n">
        <f aca="false">G39*J39</f>
        <v>2492219.8</v>
      </c>
      <c r="O39" s="7" t="n">
        <f aca="false">G39*K39*1.18</f>
        <v>27356.4592</v>
      </c>
      <c r="P39" s="7" t="n">
        <f aca="false">L39*3*0.02</f>
        <v>10867.2375</v>
      </c>
      <c r="Q39" s="7" t="n">
        <v>5900</v>
      </c>
      <c r="R39" s="7" t="n">
        <f aca="false">SUM(L39:Q39)</f>
        <v>2721738.56845</v>
      </c>
      <c r="S39" s="7" t="n">
        <f aca="false">L39*0.25</f>
        <v>45280.15625</v>
      </c>
      <c r="T39" s="7" t="n">
        <f aca="false">L39+N39</f>
        <v>2673340.425</v>
      </c>
      <c r="U39" s="7" t="n">
        <f aca="false">T39+10^5</f>
        <v>2773340.425</v>
      </c>
    </row>
    <row r="40" customFormat="false" ht="13" hidden="false" customHeight="false" outlineLevel="0" collapsed="false">
      <c r="A40" s="4" t="n">
        <v>39</v>
      </c>
      <c r="B40" s="4" t="s">
        <v>21</v>
      </c>
      <c r="C40" s="4" t="s">
        <v>26</v>
      </c>
      <c r="D40" s="4" t="s">
        <v>30</v>
      </c>
      <c r="E40" s="8" t="s">
        <v>51</v>
      </c>
      <c r="F40" s="4" t="s">
        <v>24</v>
      </c>
      <c r="G40" s="4" t="n">
        <v>5141.3</v>
      </c>
      <c r="H40" s="4" t="s">
        <v>25</v>
      </c>
      <c r="I40" s="6" t="n">
        <v>250</v>
      </c>
      <c r="J40" s="6" t="n">
        <v>860</v>
      </c>
      <c r="K40" s="6" t="n">
        <v>8</v>
      </c>
      <c r="L40" s="7" t="n">
        <f aca="false">IF(G40&lt;10001,I40*25%*G40,IF(G40&lt;200001,((10000*I40*25%)+((G40-10000)*I40*50%)),(((190000*I40*50%)+((10000*I40*25%))+((G40-200000)*I40*100%)))))</f>
        <v>321331.25</v>
      </c>
      <c r="M40" s="7" t="n">
        <f aca="false">(L40*0.02)*1.18</f>
        <v>7583.4175</v>
      </c>
      <c r="N40" s="7" t="n">
        <f aca="false">G40*J40</f>
        <v>4421518</v>
      </c>
      <c r="O40" s="7" t="n">
        <f aca="false">G40*K40*1.18</f>
        <v>48533.872</v>
      </c>
      <c r="P40" s="7" t="n">
        <f aca="false">L40*3*0.02</f>
        <v>19279.875</v>
      </c>
      <c r="Q40" s="7" t="n">
        <v>5900</v>
      </c>
      <c r="R40" s="7" t="n">
        <f aca="false">SUM(L40:Q40)</f>
        <v>4824146.4145</v>
      </c>
      <c r="S40" s="7" t="n">
        <f aca="false">L40*0.25</f>
        <v>80332.8125</v>
      </c>
      <c r="T40" s="7" t="n">
        <f aca="false">L40+N40</f>
        <v>4742849.25</v>
      </c>
      <c r="U40" s="7" t="n">
        <f aca="false">T40+10^5</f>
        <v>4842849.25</v>
      </c>
    </row>
    <row r="41" customFormat="false" ht="13" hidden="false" customHeight="false" outlineLevel="0" collapsed="false">
      <c r="A41" s="4" t="n">
        <v>40</v>
      </c>
      <c r="B41" s="4" t="s">
        <v>21</v>
      </c>
      <c r="C41" s="4" t="s">
        <v>26</v>
      </c>
      <c r="D41" s="4" t="s">
        <v>30</v>
      </c>
      <c r="E41" s="8" t="s">
        <v>52</v>
      </c>
      <c r="F41" s="4" t="s">
        <v>24</v>
      </c>
      <c r="G41" s="4" t="n">
        <v>3169.47</v>
      </c>
      <c r="H41" s="4" t="s">
        <v>25</v>
      </c>
      <c r="I41" s="6" t="n">
        <v>250</v>
      </c>
      <c r="J41" s="6" t="n">
        <v>860</v>
      </c>
      <c r="K41" s="6" t="n">
        <v>8</v>
      </c>
      <c r="L41" s="7" t="n">
        <f aca="false">IF(G41&lt;10001,I41*25%*G41,IF(G41&lt;200001,((10000*I41*25%)+((G41-10000)*I41*50%)),(((190000*I41*50%)+((10000*I41*25%))+((G41-200000)*I41*100%)))))</f>
        <v>198091.875</v>
      </c>
      <c r="M41" s="7" t="n">
        <f aca="false">(L41*0.02)*1.18</f>
        <v>4674.96825</v>
      </c>
      <c r="N41" s="7" t="n">
        <f aca="false">G41*J41</f>
        <v>2725744.2</v>
      </c>
      <c r="O41" s="7" t="n">
        <f aca="false">G41*K41*1.18</f>
        <v>29919.7968</v>
      </c>
      <c r="P41" s="7" t="n">
        <f aca="false">L41*3*0.02</f>
        <v>11885.5125</v>
      </c>
      <c r="Q41" s="7" t="n">
        <v>5900</v>
      </c>
      <c r="R41" s="7" t="n">
        <f aca="false">SUM(L41:Q41)</f>
        <v>2976216.35255</v>
      </c>
      <c r="S41" s="7" t="n">
        <f aca="false">L41*0.25</f>
        <v>49522.96875</v>
      </c>
      <c r="T41" s="7" t="n">
        <f aca="false">L41+N41</f>
        <v>2923836.075</v>
      </c>
      <c r="U41" s="7" t="n">
        <f aca="false">T41+10^5</f>
        <v>3023836.075</v>
      </c>
    </row>
    <row r="42" customFormat="false" ht="13" hidden="false" customHeight="false" outlineLevel="0" collapsed="false">
      <c r="A42" s="4" t="n">
        <v>41</v>
      </c>
      <c r="B42" s="4" t="s">
        <v>21</v>
      </c>
      <c r="C42" s="4" t="s">
        <v>26</v>
      </c>
      <c r="D42" s="4" t="s">
        <v>30</v>
      </c>
      <c r="E42" s="8" t="s">
        <v>53</v>
      </c>
      <c r="F42" s="4" t="s">
        <v>24</v>
      </c>
      <c r="G42" s="4" t="n">
        <v>1713.57</v>
      </c>
      <c r="H42" s="4" t="s">
        <v>25</v>
      </c>
      <c r="I42" s="6" t="n">
        <v>250</v>
      </c>
      <c r="J42" s="6" t="n">
        <v>860</v>
      </c>
      <c r="K42" s="6" t="n">
        <v>8</v>
      </c>
      <c r="L42" s="7" t="n">
        <f aca="false">IF(G42&lt;10001,I42*25%*G42,IF(G42&lt;200001,((10000*I42*25%)+((G42-10000)*I42*50%)),(((190000*I42*50%)+((10000*I42*25%))+((G42-200000)*I42*100%)))))</f>
        <v>107098.125</v>
      </c>
      <c r="M42" s="7" t="n">
        <f aca="false">(L42*0.02)*1.18</f>
        <v>2527.51575</v>
      </c>
      <c r="N42" s="7" t="n">
        <f aca="false">G42*J42</f>
        <v>1473670.2</v>
      </c>
      <c r="O42" s="7" t="n">
        <f aca="false">G42*K42*1.18</f>
        <v>16176.1008</v>
      </c>
      <c r="P42" s="7" t="n">
        <f aca="false">L42*3*0.02</f>
        <v>6425.8875</v>
      </c>
      <c r="Q42" s="7" t="n">
        <v>5900</v>
      </c>
      <c r="R42" s="7" t="n">
        <f aca="false">SUM(L42:Q42)</f>
        <v>1611797.82905</v>
      </c>
      <c r="S42" s="7" t="n">
        <f aca="false">L42*0.25</f>
        <v>26774.53125</v>
      </c>
      <c r="T42" s="7" t="n">
        <f aca="false">L42+N42</f>
        <v>1580768.325</v>
      </c>
      <c r="U42" s="7" t="n">
        <f aca="false">T42+10^5</f>
        <v>1680768.325</v>
      </c>
    </row>
    <row r="43" customFormat="false" ht="13" hidden="false" customHeight="false" outlineLevel="0" collapsed="false">
      <c r="A43" s="4" t="n">
        <v>42</v>
      </c>
      <c r="B43" s="4" t="s">
        <v>21</v>
      </c>
      <c r="C43" s="4" t="s">
        <v>26</v>
      </c>
      <c r="D43" s="4" t="s">
        <v>30</v>
      </c>
      <c r="E43" s="8" t="s">
        <v>54</v>
      </c>
      <c r="F43" s="4" t="s">
        <v>24</v>
      </c>
      <c r="G43" s="4" t="n">
        <v>1722.37</v>
      </c>
      <c r="H43" s="4" t="s">
        <v>25</v>
      </c>
      <c r="I43" s="6" t="n">
        <v>250</v>
      </c>
      <c r="J43" s="6" t="n">
        <v>860</v>
      </c>
      <c r="K43" s="6" t="n">
        <v>8</v>
      </c>
      <c r="L43" s="7" t="n">
        <f aca="false">IF(G43&lt;10001,I43*25%*G43,IF(G43&lt;200001,((10000*I43*25%)+((G43-10000)*I43*50%)),(((190000*I43*50%)+((10000*I43*25%))+((G43-200000)*I43*100%)))))</f>
        <v>107648.125</v>
      </c>
      <c r="M43" s="7" t="n">
        <f aca="false">(L43*0.02)*1.18</f>
        <v>2540.49575</v>
      </c>
      <c r="N43" s="7" t="n">
        <f aca="false">G43*J43</f>
        <v>1481238.2</v>
      </c>
      <c r="O43" s="7" t="n">
        <f aca="false">G43*K43*1.18</f>
        <v>16259.1728</v>
      </c>
      <c r="P43" s="7" t="n">
        <f aca="false">L43*3*0.02</f>
        <v>6458.8875</v>
      </c>
      <c r="Q43" s="7" t="n">
        <v>5900</v>
      </c>
      <c r="R43" s="7" t="n">
        <f aca="false">SUM(L43:Q43)</f>
        <v>1620044.88105</v>
      </c>
      <c r="S43" s="7" t="n">
        <f aca="false">L43*0.25</f>
        <v>26912.03125</v>
      </c>
      <c r="T43" s="7" t="n">
        <f aca="false">L43+N43</f>
        <v>1588886.325</v>
      </c>
      <c r="U43" s="7" t="n">
        <f aca="false">T43+10^5</f>
        <v>1688886.325</v>
      </c>
    </row>
    <row r="44" customFormat="false" ht="13" hidden="false" customHeight="false" outlineLevel="0" collapsed="false">
      <c r="A44" s="4" t="n">
        <v>43</v>
      </c>
      <c r="B44" s="4" t="s">
        <v>21</v>
      </c>
      <c r="C44" s="4" t="s">
        <v>26</v>
      </c>
      <c r="D44" s="4" t="s">
        <v>30</v>
      </c>
      <c r="E44" s="8" t="s">
        <v>55</v>
      </c>
      <c r="F44" s="4" t="s">
        <v>24</v>
      </c>
      <c r="G44" s="4" t="n">
        <v>12269.93</v>
      </c>
      <c r="H44" s="4" t="s">
        <v>25</v>
      </c>
      <c r="I44" s="6" t="n">
        <v>250</v>
      </c>
      <c r="J44" s="6" t="n">
        <v>860</v>
      </c>
      <c r="K44" s="6" t="n">
        <v>8</v>
      </c>
      <c r="L44" s="7" t="n">
        <f aca="false">IF(G44&lt;10001,I44*25%*G44,IF(G44&lt;200001,((10000*I44*25%)+((G44-10000)*I44*50%)),(((190000*I44*50%)+((10000*I44*25%))+((G44-200000)*I44*100%)))))</f>
        <v>908741.25</v>
      </c>
      <c r="M44" s="7" t="n">
        <f aca="false">(L44*0.02)*1.18</f>
        <v>21446.2935</v>
      </c>
      <c r="N44" s="7" t="n">
        <f aca="false">G44*J44</f>
        <v>10552139.8</v>
      </c>
      <c r="O44" s="7" t="n">
        <f aca="false">G44*K44*1.18</f>
        <v>115828.1392</v>
      </c>
      <c r="P44" s="7" t="n">
        <f aca="false">L44*3*0.02</f>
        <v>54524.475</v>
      </c>
      <c r="Q44" s="7" t="n">
        <v>5900</v>
      </c>
      <c r="R44" s="7" t="n">
        <f aca="false">SUM(L44:Q44)</f>
        <v>11658579.9577</v>
      </c>
      <c r="S44" s="7" t="n">
        <f aca="false">L44*0.25</f>
        <v>227185.3125</v>
      </c>
      <c r="T44" s="7" t="n">
        <f aca="false">L44+N44</f>
        <v>11460881.05</v>
      </c>
      <c r="U44" s="7" t="n">
        <f aca="false">T44+10^5</f>
        <v>11560881.05</v>
      </c>
    </row>
    <row r="45" customFormat="false" ht="13" hidden="false" customHeight="false" outlineLevel="0" collapsed="false">
      <c r="A45" s="4" t="n">
        <v>44</v>
      </c>
      <c r="B45" s="4" t="s">
        <v>21</v>
      </c>
      <c r="C45" s="4" t="s">
        <v>26</v>
      </c>
      <c r="D45" s="4" t="s">
        <v>30</v>
      </c>
      <c r="E45" s="8" t="s">
        <v>56</v>
      </c>
      <c r="F45" s="4" t="s">
        <v>24</v>
      </c>
      <c r="G45" s="4" t="n">
        <v>1314.42</v>
      </c>
      <c r="H45" s="4" t="s">
        <v>25</v>
      </c>
      <c r="I45" s="6" t="n">
        <v>250</v>
      </c>
      <c r="J45" s="6" t="n">
        <v>860</v>
      </c>
      <c r="K45" s="6" t="n">
        <v>8</v>
      </c>
      <c r="L45" s="7" t="n">
        <f aca="false">IF(G45&lt;10001,I45*25%*G45,IF(G45&lt;200001,((10000*I45*25%)+((G45-10000)*I45*50%)),(((190000*I45*50%)+((10000*I45*25%))+((G45-200000)*I45*100%)))))</f>
        <v>82151.25</v>
      </c>
      <c r="M45" s="7" t="n">
        <f aca="false">(L45*0.02)*1.18</f>
        <v>1938.7695</v>
      </c>
      <c r="N45" s="7" t="n">
        <f aca="false">G45*J45</f>
        <v>1130401.2</v>
      </c>
      <c r="O45" s="7" t="n">
        <f aca="false">G45*K45*1.18</f>
        <v>12408.1248</v>
      </c>
      <c r="P45" s="7" t="n">
        <f aca="false">L45*3*0.02</f>
        <v>4929.075</v>
      </c>
      <c r="Q45" s="7" t="n">
        <v>5900</v>
      </c>
      <c r="R45" s="7" t="n">
        <f aca="false">SUM(L45:Q45)</f>
        <v>1237728.4193</v>
      </c>
      <c r="S45" s="7" t="n">
        <f aca="false">L45*0.25</f>
        <v>20537.8125</v>
      </c>
      <c r="T45" s="7" t="n">
        <f aca="false">L45+N45</f>
        <v>1212552.45</v>
      </c>
      <c r="U45" s="7" t="n">
        <f aca="false">T45+10^5</f>
        <v>1312552.45</v>
      </c>
    </row>
    <row r="46" customFormat="false" ht="13" hidden="false" customHeight="false" outlineLevel="0" collapsed="false">
      <c r="A46" s="4" t="n">
        <v>45</v>
      </c>
      <c r="B46" s="4" t="s">
        <v>21</v>
      </c>
      <c r="C46" s="4" t="s">
        <v>26</v>
      </c>
      <c r="D46" s="4" t="s">
        <v>30</v>
      </c>
      <c r="E46" s="8" t="s">
        <v>57</v>
      </c>
      <c r="F46" s="4" t="s">
        <v>24</v>
      </c>
      <c r="G46" s="4" t="n">
        <v>1450.16</v>
      </c>
      <c r="H46" s="4" t="s">
        <v>25</v>
      </c>
      <c r="I46" s="6" t="n">
        <v>250</v>
      </c>
      <c r="J46" s="6" t="n">
        <v>860</v>
      </c>
      <c r="K46" s="6" t="n">
        <v>8</v>
      </c>
      <c r="L46" s="7" t="n">
        <f aca="false">IF(G46&lt;10001,I46*25%*G46,IF(G46&lt;200001,((10000*I46*25%)+((G46-10000)*I46*50%)),(((190000*I46*50%)+((10000*I46*25%))+((G46-200000)*I46*100%)))))</f>
        <v>90635</v>
      </c>
      <c r="M46" s="7" t="n">
        <f aca="false">(L46*0.02)*1.18</f>
        <v>2138.986</v>
      </c>
      <c r="N46" s="7" t="n">
        <f aca="false">G46*J46</f>
        <v>1247137.6</v>
      </c>
      <c r="O46" s="7" t="n">
        <f aca="false">G46*K46*1.18</f>
        <v>13689.5104</v>
      </c>
      <c r="P46" s="7" t="n">
        <f aca="false">L46*3*0.02</f>
        <v>5438.1</v>
      </c>
      <c r="Q46" s="7" t="n">
        <v>5900</v>
      </c>
      <c r="R46" s="7" t="n">
        <f aca="false">SUM(L46:Q46)</f>
        <v>1364939.1964</v>
      </c>
      <c r="S46" s="7" t="n">
        <f aca="false">L46*0.25</f>
        <v>22658.75</v>
      </c>
      <c r="T46" s="7" t="n">
        <f aca="false">L46+N46</f>
        <v>1337772.6</v>
      </c>
      <c r="U46" s="7" t="n">
        <f aca="false">T46+10^5</f>
        <v>1437772.6</v>
      </c>
    </row>
    <row r="47" customFormat="false" ht="13" hidden="false" customHeight="false" outlineLevel="0" collapsed="false">
      <c r="A47" s="4" t="n">
        <v>46</v>
      </c>
      <c r="B47" s="4" t="s">
        <v>21</v>
      </c>
      <c r="C47" s="4" t="s">
        <v>26</v>
      </c>
      <c r="D47" s="4" t="s">
        <v>30</v>
      </c>
      <c r="E47" s="8" t="s">
        <v>58</v>
      </c>
      <c r="F47" s="4" t="s">
        <v>24</v>
      </c>
      <c r="G47" s="4" t="n">
        <v>2582.2</v>
      </c>
      <c r="H47" s="4" t="s">
        <v>25</v>
      </c>
      <c r="I47" s="6" t="n">
        <v>250</v>
      </c>
      <c r="J47" s="6" t="n">
        <v>860</v>
      </c>
      <c r="K47" s="6" t="n">
        <v>8</v>
      </c>
      <c r="L47" s="7" t="n">
        <f aca="false">IF(G47&lt;10001,I47*25%*G47,IF(G47&lt;200001,((10000*I47*25%)+((G47-10000)*I47*50%)),(((190000*I47*50%)+((10000*I47*25%))+((G47-200000)*I47*100%)))))</f>
        <v>161387.5</v>
      </c>
      <c r="M47" s="7" t="n">
        <f aca="false">(L47*0.02)*1.18</f>
        <v>3808.745</v>
      </c>
      <c r="N47" s="7" t="n">
        <f aca="false">G47*J47</f>
        <v>2220692</v>
      </c>
      <c r="O47" s="7" t="n">
        <f aca="false">G47*K47*1.18</f>
        <v>24375.968</v>
      </c>
      <c r="P47" s="7" t="n">
        <f aca="false">L47*3*0.02</f>
        <v>9683.25</v>
      </c>
      <c r="Q47" s="7" t="n">
        <v>5900</v>
      </c>
      <c r="R47" s="7" t="n">
        <f aca="false">SUM(L47:Q47)</f>
        <v>2425847.463</v>
      </c>
      <c r="S47" s="7" t="n">
        <f aca="false">L47*0.25</f>
        <v>40346.875</v>
      </c>
      <c r="T47" s="7" t="n">
        <f aca="false">L47+N47</f>
        <v>2382079.5</v>
      </c>
      <c r="U47" s="7" t="n">
        <f aca="false">T47+10^5</f>
        <v>2482079.5</v>
      </c>
    </row>
    <row r="48" customFormat="false" ht="13" hidden="false" customHeight="false" outlineLevel="0" collapsed="false">
      <c r="A48" s="4" t="n">
        <v>47</v>
      </c>
      <c r="B48" s="4" t="s">
        <v>21</v>
      </c>
      <c r="C48" s="4" t="s">
        <v>26</v>
      </c>
      <c r="D48" s="4" t="s">
        <v>30</v>
      </c>
      <c r="E48" s="8" t="s">
        <v>59</v>
      </c>
      <c r="F48" s="4" t="s">
        <v>24</v>
      </c>
      <c r="G48" s="4" t="n">
        <v>13138.45</v>
      </c>
      <c r="H48" s="4" t="s">
        <v>25</v>
      </c>
      <c r="I48" s="6" t="n">
        <v>250</v>
      </c>
      <c r="J48" s="6" t="n">
        <v>860</v>
      </c>
      <c r="K48" s="6" t="n">
        <v>8</v>
      </c>
      <c r="L48" s="7" t="n">
        <f aca="false">IF(G48&lt;10001,I48*25%*G48,IF(G48&lt;200001,((10000*I48*25%)+((G48-10000)*I48*50%)),(((190000*I48*50%)+((10000*I48*25%))+((G48-200000)*I48*100%)))))</f>
        <v>1017306.25</v>
      </c>
      <c r="M48" s="7" t="n">
        <f aca="false">(L48*0.02)*1.18</f>
        <v>24008.4275</v>
      </c>
      <c r="N48" s="7" t="n">
        <f aca="false">G48*J48</f>
        <v>11299067</v>
      </c>
      <c r="O48" s="7" t="n">
        <f aca="false">G48*K48*1.18</f>
        <v>124026.968</v>
      </c>
      <c r="P48" s="7" t="n">
        <f aca="false">L48*3*0.02</f>
        <v>61038.375</v>
      </c>
      <c r="Q48" s="7" t="n">
        <v>5900</v>
      </c>
      <c r="R48" s="7" t="n">
        <f aca="false">SUM(L48:Q48)</f>
        <v>12531347.0205</v>
      </c>
      <c r="S48" s="7" t="n">
        <f aca="false">L48*0.25</f>
        <v>254326.5625</v>
      </c>
      <c r="T48" s="7" t="n">
        <f aca="false">L48+N48</f>
        <v>12316373.25</v>
      </c>
      <c r="U48" s="7" t="n">
        <f aca="false">T48+10^5</f>
        <v>12416373.25</v>
      </c>
    </row>
    <row r="49" customFormat="false" ht="13" hidden="false" customHeight="false" outlineLevel="0" collapsed="false">
      <c r="A49" s="4" t="n">
        <v>48</v>
      </c>
      <c r="B49" s="4" t="s">
        <v>21</v>
      </c>
      <c r="C49" s="4" t="s">
        <v>26</v>
      </c>
      <c r="D49" s="4" t="s">
        <v>30</v>
      </c>
      <c r="E49" s="8" t="s">
        <v>60</v>
      </c>
      <c r="F49" s="4" t="s">
        <v>24</v>
      </c>
      <c r="G49" s="4" t="n">
        <v>2870</v>
      </c>
      <c r="H49" s="4" t="s">
        <v>25</v>
      </c>
      <c r="I49" s="6" t="n">
        <v>250</v>
      </c>
      <c r="J49" s="6" t="n">
        <v>860</v>
      </c>
      <c r="K49" s="6" t="n">
        <v>8</v>
      </c>
      <c r="L49" s="7" t="n">
        <f aca="false">IF(G49&lt;10001,I49*25%*G49,IF(G49&lt;200001,((10000*I49*25%)+((G49-10000)*I49*50%)),(((190000*I49*50%)+((10000*I49*25%))+((G49-200000)*I49*100%)))))</f>
        <v>179375</v>
      </c>
      <c r="M49" s="7" t="n">
        <f aca="false">(L49*0.02)*1.18</f>
        <v>4233.25</v>
      </c>
      <c r="N49" s="7" t="n">
        <f aca="false">G49*J49</f>
        <v>2468200</v>
      </c>
      <c r="O49" s="7" t="n">
        <f aca="false">G49*K49*1.18</f>
        <v>27092.8</v>
      </c>
      <c r="P49" s="7" t="n">
        <f aca="false">L49*3*0.02</f>
        <v>10762.5</v>
      </c>
      <c r="Q49" s="7" t="n">
        <v>5900</v>
      </c>
      <c r="R49" s="7" t="n">
        <f aca="false">SUM(L49:Q49)</f>
        <v>2695563.55</v>
      </c>
      <c r="S49" s="7" t="n">
        <f aca="false">L49*0.25</f>
        <v>44843.75</v>
      </c>
      <c r="T49" s="7" t="n">
        <f aca="false">L49+N49</f>
        <v>2647575</v>
      </c>
      <c r="U49" s="7" t="n">
        <f aca="false">T49+10^5</f>
        <v>2747575</v>
      </c>
    </row>
    <row r="50" customFormat="false" ht="13" hidden="false" customHeight="false" outlineLevel="0" collapsed="false">
      <c r="A50" s="4" t="n">
        <v>49</v>
      </c>
      <c r="B50" s="4" t="s">
        <v>21</v>
      </c>
      <c r="C50" s="4" t="s">
        <v>26</v>
      </c>
      <c r="D50" s="4" t="s">
        <v>30</v>
      </c>
      <c r="E50" s="8" t="s">
        <v>61</v>
      </c>
      <c r="F50" s="4" t="s">
        <v>24</v>
      </c>
      <c r="G50" s="4" t="n">
        <v>2835</v>
      </c>
      <c r="H50" s="4" t="s">
        <v>25</v>
      </c>
      <c r="I50" s="6" t="n">
        <v>250</v>
      </c>
      <c r="J50" s="6" t="n">
        <v>860</v>
      </c>
      <c r="K50" s="6" t="n">
        <v>8</v>
      </c>
      <c r="L50" s="7" t="n">
        <f aca="false">IF(G50&lt;10001,I50*25%*G50,IF(G50&lt;200001,((10000*I50*25%)+((G50-10000)*I50*50%)),(((190000*I50*50%)+((10000*I50*25%))+((G50-200000)*I50*100%)))))</f>
        <v>177187.5</v>
      </c>
      <c r="M50" s="7" t="n">
        <f aca="false">(L50*0.02)*1.18</f>
        <v>4181.625</v>
      </c>
      <c r="N50" s="7" t="n">
        <f aca="false">G50*J50</f>
        <v>2438100</v>
      </c>
      <c r="O50" s="7" t="n">
        <f aca="false">G50*K50*1.18</f>
        <v>26762.4</v>
      </c>
      <c r="P50" s="7" t="n">
        <f aca="false">L50*3*0.02</f>
        <v>10631.25</v>
      </c>
      <c r="Q50" s="7" t="n">
        <v>5900</v>
      </c>
      <c r="R50" s="7" t="n">
        <f aca="false">SUM(L50:Q50)</f>
        <v>2662762.775</v>
      </c>
      <c r="S50" s="7" t="n">
        <f aca="false">L50*0.25</f>
        <v>44296.875</v>
      </c>
      <c r="T50" s="7" t="n">
        <f aca="false">L50+N50</f>
        <v>2615287.5</v>
      </c>
      <c r="U50" s="7" t="n">
        <f aca="false">T50+10^5</f>
        <v>2715287.5</v>
      </c>
    </row>
    <row r="51" customFormat="false" ht="13" hidden="false" customHeight="false" outlineLevel="0" collapsed="false">
      <c r="A51" s="4" t="n">
        <v>50</v>
      </c>
      <c r="B51" s="4" t="s">
        <v>21</v>
      </c>
      <c r="C51" s="4" t="s">
        <v>26</v>
      </c>
      <c r="D51" s="4" t="s">
        <v>30</v>
      </c>
      <c r="E51" s="8" t="s">
        <v>62</v>
      </c>
      <c r="F51" s="4" t="s">
        <v>24</v>
      </c>
      <c r="G51" s="4" t="n">
        <v>2166.59</v>
      </c>
      <c r="H51" s="4" t="s">
        <v>25</v>
      </c>
      <c r="I51" s="6" t="n">
        <v>250</v>
      </c>
      <c r="J51" s="6" t="n">
        <v>860</v>
      </c>
      <c r="K51" s="6" t="n">
        <v>8</v>
      </c>
      <c r="L51" s="7" t="n">
        <f aca="false">IF(G51&lt;10001,I51*25%*G51,IF(G51&lt;200001,((10000*I51*25%)+((G51-10000)*I51*50%)),(((190000*I51*50%)+((10000*I51*25%))+((G51-200000)*I51*100%)))))</f>
        <v>135411.875</v>
      </c>
      <c r="M51" s="7" t="n">
        <f aca="false">(L51*0.02)*1.18</f>
        <v>3195.72025</v>
      </c>
      <c r="N51" s="7" t="n">
        <f aca="false">G51*J51</f>
        <v>1863267.4</v>
      </c>
      <c r="O51" s="7" t="n">
        <f aca="false">G51*K51*1.18</f>
        <v>20452.6096</v>
      </c>
      <c r="P51" s="7" t="n">
        <f aca="false">L51*3*0.02</f>
        <v>8124.7125</v>
      </c>
      <c r="Q51" s="7" t="n">
        <v>5900</v>
      </c>
      <c r="R51" s="7" t="n">
        <f aca="false">SUM(L51:Q51)</f>
        <v>2036352.31735</v>
      </c>
      <c r="S51" s="7" t="n">
        <f aca="false">L51*0.25</f>
        <v>33852.96875</v>
      </c>
      <c r="T51" s="7" t="n">
        <f aca="false">L51+N51</f>
        <v>1998679.275</v>
      </c>
      <c r="U51" s="7" t="n">
        <f aca="false">T51+10^5</f>
        <v>2098679.275</v>
      </c>
    </row>
    <row r="52" customFormat="false" ht="13" hidden="false" customHeight="false" outlineLevel="0" collapsed="false">
      <c r="A52" s="4" t="n">
        <v>51</v>
      </c>
      <c r="B52" s="4" t="s">
        <v>21</v>
      </c>
      <c r="C52" s="4" t="s">
        <v>63</v>
      </c>
      <c r="D52" s="4" t="s">
        <v>64</v>
      </c>
      <c r="E52" s="8" t="n">
        <v>11</v>
      </c>
      <c r="F52" s="4" t="s">
        <v>24</v>
      </c>
      <c r="G52" s="4" t="n">
        <v>360.94</v>
      </c>
      <c r="H52" s="4" t="s">
        <v>25</v>
      </c>
      <c r="I52" s="6" t="n">
        <v>250</v>
      </c>
      <c r="J52" s="6" t="n">
        <v>491</v>
      </c>
      <c r="K52" s="6" t="n">
        <v>8</v>
      </c>
      <c r="L52" s="7" t="n">
        <f aca="false">IF(G52&lt;10001,I52*25%*G52,IF(G52&lt;200001,((10000*I52*25%)+((G52-10000)*I52*50%)),(((190000*I52*50%)+((10000*I52*25%))+((G52-200000)*I52*100%)))))</f>
        <v>22558.75</v>
      </c>
      <c r="M52" s="7" t="n">
        <f aca="false">(L52*0.02)*1.18</f>
        <v>532.3865</v>
      </c>
      <c r="N52" s="7" t="n">
        <f aca="false">G52*J52</f>
        <v>177221.54</v>
      </c>
      <c r="O52" s="7" t="n">
        <f aca="false">G52*K52*1.18</f>
        <v>3407.2736</v>
      </c>
      <c r="P52" s="7" t="n">
        <f aca="false">L52*3*0.02</f>
        <v>1353.525</v>
      </c>
      <c r="Q52" s="7" t="n">
        <v>5900</v>
      </c>
      <c r="R52" s="7" t="n">
        <f aca="false">SUM(L52:Q52)</f>
        <v>210973.4751</v>
      </c>
      <c r="S52" s="7" t="n">
        <f aca="false">L52*0.25</f>
        <v>5639.6875</v>
      </c>
      <c r="T52" s="7" t="n">
        <f aca="false">L52+N52</f>
        <v>199780.29</v>
      </c>
      <c r="U52" s="7" t="n">
        <f aca="false">T52+10^5</f>
        <v>299780.29</v>
      </c>
    </row>
    <row r="53" customFormat="false" ht="13" hidden="false" customHeight="false" outlineLevel="0" collapsed="false">
      <c r="A53" s="4" t="n">
        <v>52</v>
      </c>
      <c r="B53" s="4" t="s">
        <v>21</v>
      </c>
      <c r="C53" s="4" t="s">
        <v>63</v>
      </c>
      <c r="D53" s="4" t="s">
        <v>64</v>
      </c>
      <c r="E53" s="8" t="n">
        <v>8</v>
      </c>
      <c r="F53" s="4" t="s">
        <v>24</v>
      </c>
      <c r="G53" s="4" t="n">
        <v>480</v>
      </c>
      <c r="H53" s="4" t="s">
        <v>25</v>
      </c>
      <c r="I53" s="6" t="n">
        <v>250</v>
      </c>
      <c r="J53" s="6" t="n">
        <v>491</v>
      </c>
      <c r="K53" s="6" t="n">
        <v>8</v>
      </c>
      <c r="L53" s="7" t="n">
        <f aca="false">IF(G53&lt;10001,I53*25%*G53,IF(G53&lt;200001,((10000*I53*25%)+((G53-10000)*I53*50%)),(((190000*I53*50%)+((10000*I53*25%))+((G53-200000)*I53*100%)))))</f>
        <v>30000</v>
      </c>
      <c r="M53" s="7" t="n">
        <f aca="false">(L53*0.02)*1.18</f>
        <v>708</v>
      </c>
      <c r="N53" s="7" t="n">
        <f aca="false">G53*J53</f>
        <v>235680</v>
      </c>
      <c r="O53" s="7" t="n">
        <f aca="false">G53*K53*1.18</f>
        <v>4531.2</v>
      </c>
      <c r="P53" s="7" t="n">
        <f aca="false">L53*3*0.02</f>
        <v>1800</v>
      </c>
      <c r="Q53" s="7" t="n">
        <v>5900</v>
      </c>
      <c r="R53" s="7" t="n">
        <f aca="false">SUM(L53:Q53)</f>
        <v>278619.2</v>
      </c>
      <c r="S53" s="7" t="n">
        <f aca="false">L53*0.25</f>
        <v>7500</v>
      </c>
      <c r="T53" s="7" t="n">
        <f aca="false">L53+N53</f>
        <v>265680</v>
      </c>
      <c r="U53" s="7" t="n">
        <f aca="false">T53+10^5</f>
        <v>365680</v>
      </c>
    </row>
    <row r="54" customFormat="false" ht="13" hidden="false" customHeight="false" outlineLevel="0" collapsed="false">
      <c r="A54" s="4" t="n">
        <v>53</v>
      </c>
      <c r="B54" s="4" t="s">
        <v>21</v>
      </c>
      <c r="C54" s="4" t="s">
        <v>63</v>
      </c>
      <c r="D54" s="4" t="s">
        <v>64</v>
      </c>
      <c r="E54" s="8" t="n">
        <v>12</v>
      </c>
      <c r="F54" s="4" t="s">
        <v>24</v>
      </c>
      <c r="G54" s="4" t="n">
        <v>480</v>
      </c>
      <c r="H54" s="4" t="s">
        <v>25</v>
      </c>
      <c r="I54" s="6" t="n">
        <v>250</v>
      </c>
      <c r="J54" s="6" t="n">
        <v>491</v>
      </c>
      <c r="K54" s="6" t="n">
        <v>8</v>
      </c>
      <c r="L54" s="7" t="n">
        <f aca="false">IF(G54&lt;10001,I54*25%*G54,IF(G54&lt;200001,((10000*I54*25%)+((G54-10000)*I54*50%)),(((190000*I54*50%)+((10000*I54*25%))+((G54-200000)*I54*100%)))))</f>
        <v>30000</v>
      </c>
      <c r="M54" s="7" t="n">
        <f aca="false">(L54*0.02)*1.18</f>
        <v>708</v>
      </c>
      <c r="N54" s="7" t="n">
        <f aca="false">G54*J54</f>
        <v>235680</v>
      </c>
      <c r="O54" s="7" t="n">
        <f aca="false">G54*K54*1.18</f>
        <v>4531.2</v>
      </c>
      <c r="P54" s="7" t="n">
        <f aca="false">L54*3*0.02</f>
        <v>1800</v>
      </c>
      <c r="Q54" s="7" t="n">
        <v>5900</v>
      </c>
      <c r="R54" s="7" t="n">
        <f aca="false">SUM(L54:Q54)</f>
        <v>278619.2</v>
      </c>
      <c r="S54" s="7" t="n">
        <f aca="false">L54*0.25</f>
        <v>7500</v>
      </c>
      <c r="T54" s="7" t="n">
        <f aca="false">L54+N54</f>
        <v>265680</v>
      </c>
      <c r="U54" s="7" t="n">
        <f aca="false">T54+10^5</f>
        <v>365680</v>
      </c>
    </row>
    <row r="55" customFormat="false" ht="13" hidden="false" customHeight="false" outlineLevel="0" collapsed="false">
      <c r="A55" s="4" t="n">
        <v>54</v>
      </c>
      <c r="B55" s="4" t="s">
        <v>21</v>
      </c>
      <c r="C55" s="4" t="s">
        <v>63</v>
      </c>
      <c r="D55" s="4" t="s">
        <v>64</v>
      </c>
      <c r="E55" s="8" t="n">
        <v>17</v>
      </c>
      <c r="F55" s="4" t="s">
        <v>24</v>
      </c>
      <c r="G55" s="4" t="n">
        <v>480</v>
      </c>
      <c r="H55" s="4" t="s">
        <v>25</v>
      </c>
      <c r="I55" s="6" t="n">
        <v>250</v>
      </c>
      <c r="J55" s="6" t="n">
        <v>491</v>
      </c>
      <c r="K55" s="6" t="n">
        <v>8</v>
      </c>
      <c r="L55" s="7" t="n">
        <f aca="false">IF(G55&lt;10001,I55*25%*G55,IF(G55&lt;200001,((10000*I55*25%)+((G55-10000)*I55*50%)),(((190000*I55*50%)+((10000*I55*25%))+((G55-200000)*I55*100%)))))</f>
        <v>30000</v>
      </c>
      <c r="M55" s="7" t="n">
        <f aca="false">(L55*0.02)*1.18</f>
        <v>708</v>
      </c>
      <c r="N55" s="7" t="n">
        <f aca="false">G55*J55</f>
        <v>235680</v>
      </c>
      <c r="O55" s="7" t="n">
        <f aca="false">G55*K55*1.18</f>
        <v>4531.2</v>
      </c>
      <c r="P55" s="7" t="n">
        <f aca="false">L55*3*0.02</f>
        <v>1800</v>
      </c>
      <c r="Q55" s="7" t="n">
        <v>5900</v>
      </c>
      <c r="R55" s="7" t="n">
        <f aca="false">SUM(L55:Q55)</f>
        <v>278619.2</v>
      </c>
      <c r="S55" s="7" t="n">
        <f aca="false">L55*0.25</f>
        <v>7500</v>
      </c>
      <c r="T55" s="7" t="n">
        <f aca="false">L55+N55</f>
        <v>265680</v>
      </c>
      <c r="U55" s="7" t="n">
        <f aca="false">T55+10^5</f>
        <v>365680</v>
      </c>
    </row>
    <row r="56" customFormat="false" ht="13" hidden="false" customHeight="false" outlineLevel="0" collapsed="false">
      <c r="A56" s="4" t="n">
        <v>55</v>
      </c>
      <c r="B56" s="4" t="s">
        <v>21</v>
      </c>
      <c r="C56" s="4" t="s">
        <v>63</v>
      </c>
      <c r="D56" s="4" t="s">
        <v>64</v>
      </c>
      <c r="E56" s="8" t="n">
        <v>21</v>
      </c>
      <c r="F56" s="4" t="s">
        <v>24</v>
      </c>
      <c r="G56" s="4" t="n">
        <v>480</v>
      </c>
      <c r="H56" s="4" t="s">
        <v>25</v>
      </c>
      <c r="I56" s="6" t="n">
        <v>250</v>
      </c>
      <c r="J56" s="6" t="n">
        <v>491</v>
      </c>
      <c r="K56" s="6" t="n">
        <v>8</v>
      </c>
      <c r="L56" s="7" t="n">
        <f aca="false">IF(G56&lt;10001,I56*25%*G56,IF(G56&lt;200001,((10000*I56*25%)+((G56-10000)*I56*50%)),(((190000*I56*50%)+((10000*I56*25%))+((G56-200000)*I56*100%)))))</f>
        <v>30000</v>
      </c>
      <c r="M56" s="7" t="n">
        <f aca="false">(L56*0.02)*1.18</f>
        <v>708</v>
      </c>
      <c r="N56" s="7" t="n">
        <f aca="false">G56*J56</f>
        <v>235680</v>
      </c>
      <c r="O56" s="7" t="n">
        <f aca="false">G56*K56*1.18</f>
        <v>4531.2</v>
      </c>
      <c r="P56" s="7" t="n">
        <f aca="false">L56*3*0.02</f>
        <v>1800</v>
      </c>
      <c r="Q56" s="7" t="n">
        <v>5900</v>
      </c>
      <c r="R56" s="7" t="n">
        <f aca="false">SUM(L56:Q56)</f>
        <v>278619.2</v>
      </c>
      <c r="S56" s="7" t="n">
        <f aca="false">L56*0.25</f>
        <v>7500</v>
      </c>
      <c r="T56" s="7" t="n">
        <f aca="false">L56+N56</f>
        <v>265680</v>
      </c>
      <c r="U56" s="7" t="n">
        <f aca="false">T56+10^5</f>
        <v>365680</v>
      </c>
    </row>
    <row r="57" customFormat="false" ht="13" hidden="false" customHeight="false" outlineLevel="0" collapsed="false">
      <c r="A57" s="4" t="n">
        <v>56</v>
      </c>
      <c r="B57" s="4" t="s">
        <v>21</v>
      </c>
      <c r="C57" s="4" t="s">
        <v>63</v>
      </c>
      <c r="D57" s="4" t="s">
        <v>64</v>
      </c>
      <c r="E57" s="8" t="n">
        <v>6</v>
      </c>
      <c r="F57" s="4" t="s">
        <v>24</v>
      </c>
      <c r="G57" s="4" t="n">
        <v>480</v>
      </c>
      <c r="H57" s="4" t="s">
        <v>25</v>
      </c>
      <c r="I57" s="6" t="n">
        <v>250</v>
      </c>
      <c r="J57" s="6" t="n">
        <v>491</v>
      </c>
      <c r="K57" s="6" t="n">
        <v>8</v>
      </c>
      <c r="L57" s="7" t="n">
        <f aca="false">IF(G57&lt;10001,I57*25%*G57,IF(G57&lt;200001,((10000*I57*25%)+((G57-10000)*I57*50%)),(((190000*I57*50%)+((10000*I57*25%))+((G57-200000)*I57*100%)))))</f>
        <v>30000</v>
      </c>
      <c r="M57" s="7" t="n">
        <f aca="false">(L57*0.02)*1.18</f>
        <v>708</v>
      </c>
      <c r="N57" s="7" t="n">
        <f aca="false">G57*J57</f>
        <v>235680</v>
      </c>
      <c r="O57" s="7" t="n">
        <f aca="false">G57*K57*1.18</f>
        <v>4531.2</v>
      </c>
      <c r="P57" s="7" t="n">
        <f aca="false">L57*3*0.02</f>
        <v>1800</v>
      </c>
      <c r="Q57" s="7" t="n">
        <v>5900</v>
      </c>
      <c r="R57" s="7" t="n">
        <f aca="false">SUM(L57:Q57)</f>
        <v>278619.2</v>
      </c>
      <c r="S57" s="7" t="n">
        <f aca="false">L57*0.25</f>
        <v>7500</v>
      </c>
      <c r="T57" s="7" t="n">
        <f aca="false">L57+N57</f>
        <v>265680</v>
      </c>
      <c r="U57" s="7" t="n">
        <f aca="false">T57+10^5</f>
        <v>365680</v>
      </c>
    </row>
    <row r="58" customFormat="false" ht="13" hidden="false" customHeight="false" outlineLevel="0" collapsed="false">
      <c r="A58" s="4" t="n">
        <v>57</v>
      </c>
      <c r="B58" s="4" t="s">
        <v>21</v>
      </c>
      <c r="C58" s="4" t="s">
        <v>63</v>
      </c>
      <c r="D58" s="4" t="s">
        <v>64</v>
      </c>
      <c r="E58" s="8" t="n">
        <v>7</v>
      </c>
      <c r="F58" s="4" t="s">
        <v>24</v>
      </c>
      <c r="G58" s="4" t="n">
        <v>480</v>
      </c>
      <c r="H58" s="4" t="s">
        <v>25</v>
      </c>
      <c r="I58" s="6" t="n">
        <v>250</v>
      </c>
      <c r="J58" s="6" t="n">
        <v>491</v>
      </c>
      <c r="K58" s="6" t="n">
        <v>8</v>
      </c>
      <c r="L58" s="7" t="n">
        <f aca="false">IF(G58&lt;10001,I58*25%*G58,IF(G58&lt;200001,((10000*I58*25%)+((G58-10000)*I58*50%)),(((190000*I58*50%)+((10000*I58*25%))+((G58-200000)*I58*100%)))))</f>
        <v>30000</v>
      </c>
      <c r="M58" s="7" t="n">
        <f aca="false">(L58*0.02)*1.18</f>
        <v>708</v>
      </c>
      <c r="N58" s="7" t="n">
        <f aca="false">G58*J58</f>
        <v>235680</v>
      </c>
      <c r="O58" s="7" t="n">
        <f aca="false">G58*K58*1.18</f>
        <v>4531.2</v>
      </c>
      <c r="P58" s="7" t="n">
        <f aca="false">L58*3*0.02</f>
        <v>1800</v>
      </c>
      <c r="Q58" s="7" t="n">
        <v>5900</v>
      </c>
      <c r="R58" s="7" t="n">
        <f aca="false">SUM(L58:Q58)</f>
        <v>278619.2</v>
      </c>
      <c r="S58" s="7" t="n">
        <f aca="false">L58*0.25</f>
        <v>7500</v>
      </c>
      <c r="T58" s="7" t="n">
        <f aca="false">L58+N58</f>
        <v>265680</v>
      </c>
      <c r="U58" s="7" t="n">
        <f aca="false">T58+10^5</f>
        <v>365680</v>
      </c>
    </row>
    <row r="59" customFormat="false" ht="13" hidden="false" customHeight="false" outlineLevel="0" collapsed="false">
      <c r="A59" s="4" t="n">
        <v>58</v>
      </c>
      <c r="B59" s="4" t="s">
        <v>21</v>
      </c>
      <c r="C59" s="4" t="s">
        <v>63</v>
      </c>
      <c r="D59" s="4" t="s">
        <v>64</v>
      </c>
      <c r="E59" s="8" t="n">
        <v>16</v>
      </c>
      <c r="F59" s="4" t="s">
        <v>24</v>
      </c>
      <c r="G59" s="4" t="n">
        <v>480</v>
      </c>
      <c r="H59" s="4" t="s">
        <v>25</v>
      </c>
      <c r="I59" s="6" t="n">
        <v>250</v>
      </c>
      <c r="J59" s="6" t="n">
        <v>491</v>
      </c>
      <c r="K59" s="6" t="n">
        <v>8</v>
      </c>
      <c r="L59" s="7" t="n">
        <f aca="false">IF(G59&lt;10001,I59*25%*G59,IF(G59&lt;200001,((10000*I59*25%)+((G59-10000)*I59*50%)),(((190000*I59*50%)+((10000*I59*25%))+((G59-200000)*I59*100%)))))</f>
        <v>30000</v>
      </c>
      <c r="M59" s="7" t="n">
        <f aca="false">(L59*0.02)*1.18</f>
        <v>708</v>
      </c>
      <c r="N59" s="7" t="n">
        <f aca="false">G59*J59</f>
        <v>235680</v>
      </c>
      <c r="O59" s="7" t="n">
        <f aca="false">G59*K59*1.18</f>
        <v>4531.2</v>
      </c>
      <c r="P59" s="7" t="n">
        <f aca="false">L59*3*0.02</f>
        <v>1800</v>
      </c>
      <c r="Q59" s="7" t="n">
        <v>5900</v>
      </c>
      <c r="R59" s="7" t="n">
        <f aca="false">SUM(L59:Q59)</f>
        <v>278619.2</v>
      </c>
      <c r="S59" s="7" t="n">
        <f aca="false">L59*0.25</f>
        <v>7500</v>
      </c>
      <c r="T59" s="7" t="n">
        <f aca="false">L59+N59</f>
        <v>265680</v>
      </c>
      <c r="U59" s="7" t="n">
        <f aca="false">T59+10^5</f>
        <v>365680</v>
      </c>
    </row>
    <row r="60" customFormat="false" ht="13" hidden="false" customHeight="false" outlineLevel="0" collapsed="false">
      <c r="A60" s="4" t="n">
        <v>59</v>
      </c>
      <c r="B60" s="4" t="s">
        <v>21</v>
      </c>
      <c r="C60" s="4" t="s">
        <v>63</v>
      </c>
      <c r="D60" s="4" t="s">
        <v>64</v>
      </c>
      <c r="E60" s="8" t="n">
        <v>18</v>
      </c>
      <c r="F60" s="4" t="s">
        <v>24</v>
      </c>
      <c r="G60" s="4" t="n">
        <v>480</v>
      </c>
      <c r="H60" s="4" t="s">
        <v>25</v>
      </c>
      <c r="I60" s="6" t="n">
        <v>250</v>
      </c>
      <c r="J60" s="6" t="n">
        <v>491</v>
      </c>
      <c r="K60" s="6" t="n">
        <v>8</v>
      </c>
      <c r="L60" s="7" t="n">
        <f aca="false">IF(G60&lt;10001,I60*25%*G60,IF(G60&lt;200001,((10000*I60*25%)+((G60-10000)*I60*50%)),(((190000*I60*50%)+((10000*I60*25%))+((G60-200000)*I60*100%)))))</f>
        <v>30000</v>
      </c>
      <c r="M60" s="7" t="n">
        <f aca="false">(L60*0.02)*1.18</f>
        <v>708</v>
      </c>
      <c r="N60" s="7" t="n">
        <f aca="false">G60*J60</f>
        <v>235680</v>
      </c>
      <c r="O60" s="7" t="n">
        <f aca="false">G60*K60*1.18</f>
        <v>4531.2</v>
      </c>
      <c r="P60" s="7" t="n">
        <f aca="false">L60*3*0.02</f>
        <v>1800</v>
      </c>
      <c r="Q60" s="7" t="n">
        <v>5900</v>
      </c>
      <c r="R60" s="7" t="n">
        <f aca="false">SUM(L60:Q60)</f>
        <v>278619.2</v>
      </c>
      <c r="S60" s="7" t="n">
        <f aca="false">L60*0.25</f>
        <v>7500</v>
      </c>
      <c r="T60" s="7" t="n">
        <f aca="false">L60+N60</f>
        <v>265680</v>
      </c>
      <c r="U60" s="7" t="n">
        <f aca="false">T60+10^5</f>
        <v>365680</v>
      </c>
    </row>
    <row r="61" customFormat="false" ht="13" hidden="false" customHeight="false" outlineLevel="0" collapsed="false">
      <c r="A61" s="4" t="n">
        <v>60</v>
      </c>
      <c r="B61" s="4" t="s">
        <v>21</v>
      </c>
      <c r="C61" s="4" t="s">
        <v>63</v>
      </c>
      <c r="D61" s="4" t="s">
        <v>64</v>
      </c>
      <c r="E61" s="8" t="n">
        <v>15</v>
      </c>
      <c r="F61" s="4" t="s">
        <v>24</v>
      </c>
      <c r="G61" s="4" t="n">
        <v>480</v>
      </c>
      <c r="H61" s="4" t="s">
        <v>25</v>
      </c>
      <c r="I61" s="6" t="n">
        <v>250</v>
      </c>
      <c r="J61" s="6" t="n">
        <v>491</v>
      </c>
      <c r="K61" s="6" t="n">
        <v>8</v>
      </c>
      <c r="L61" s="7" t="n">
        <f aca="false">IF(G61&lt;10001,I61*25%*G61,IF(G61&lt;200001,((10000*I61*25%)+((G61-10000)*I61*50%)),(((190000*I61*50%)+((10000*I61*25%))+((G61-200000)*I61*100%)))))</f>
        <v>30000</v>
      </c>
      <c r="M61" s="7" t="n">
        <f aca="false">(L61*0.02)*1.18</f>
        <v>708</v>
      </c>
      <c r="N61" s="7" t="n">
        <f aca="false">G61*J61</f>
        <v>235680</v>
      </c>
      <c r="O61" s="7" t="n">
        <f aca="false">G61*K61*1.18</f>
        <v>4531.2</v>
      </c>
      <c r="P61" s="7" t="n">
        <f aca="false">L61*3*0.02</f>
        <v>1800</v>
      </c>
      <c r="Q61" s="7" t="n">
        <v>5900</v>
      </c>
      <c r="R61" s="7" t="n">
        <f aca="false">SUM(L61:Q61)</f>
        <v>278619.2</v>
      </c>
      <c r="S61" s="7" t="n">
        <f aca="false">L61*0.25</f>
        <v>7500</v>
      </c>
      <c r="T61" s="7" t="n">
        <f aca="false">L61+N61</f>
        <v>265680</v>
      </c>
      <c r="U61" s="7" t="n">
        <f aca="false">T61+10^5</f>
        <v>365680</v>
      </c>
    </row>
    <row r="62" customFormat="false" ht="13" hidden="false" customHeight="false" outlineLevel="0" collapsed="false">
      <c r="A62" s="4" t="n">
        <v>61</v>
      </c>
      <c r="B62" s="4" t="s">
        <v>21</v>
      </c>
      <c r="C62" s="4" t="s">
        <v>63</v>
      </c>
      <c r="D62" s="4" t="s">
        <v>64</v>
      </c>
      <c r="E62" s="8" t="n">
        <v>19</v>
      </c>
      <c r="F62" s="4" t="s">
        <v>24</v>
      </c>
      <c r="G62" s="4" t="n">
        <v>480</v>
      </c>
      <c r="H62" s="4" t="s">
        <v>25</v>
      </c>
      <c r="I62" s="6" t="n">
        <v>250</v>
      </c>
      <c r="J62" s="6" t="n">
        <v>491</v>
      </c>
      <c r="K62" s="6" t="n">
        <v>8</v>
      </c>
      <c r="L62" s="7" t="n">
        <f aca="false">IF(G62&lt;10001,I62*25%*G62,IF(G62&lt;200001,((10000*I62*25%)+((G62-10000)*I62*50%)),(((190000*I62*50%)+((10000*I62*25%))+((G62-200000)*I62*100%)))))</f>
        <v>30000</v>
      </c>
      <c r="M62" s="7" t="n">
        <f aca="false">(L62*0.02)*1.18</f>
        <v>708</v>
      </c>
      <c r="N62" s="7" t="n">
        <f aca="false">G62*J62</f>
        <v>235680</v>
      </c>
      <c r="O62" s="7" t="n">
        <f aca="false">G62*K62*1.18</f>
        <v>4531.2</v>
      </c>
      <c r="P62" s="7" t="n">
        <f aca="false">L62*3*0.02</f>
        <v>1800</v>
      </c>
      <c r="Q62" s="7" t="n">
        <v>5900</v>
      </c>
      <c r="R62" s="7" t="n">
        <f aca="false">SUM(L62:Q62)</f>
        <v>278619.2</v>
      </c>
      <c r="S62" s="7" t="n">
        <f aca="false">L62*0.25</f>
        <v>7500</v>
      </c>
      <c r="T62" s="7" t="n">
        <f aca="false">L62+N62</f>
        <v>265680</v>
      </c>
      <c r="U62" s="7" t="n">
        <f aca="false">T62+10^5</f>
        <v>365680</v>
      </c>
    </row>
    <row r="63" customFormat="false" ht="13" hidden="false" customHeight="false" outlineLevel="0" collapsed="false">
      <c r="A63" s="4" t="n">
        <v>62</v>
      </c>
      <c r="B63" s="4" t="s">
        <v>21</v>
      </c>
      <c r="C63" s="4" t="s">
        <v>63</v>
      </c>
      <c r="D63" s="4" t="s">
        <v>64</v>
      </c>
      <c r="E63" s="8" t="n">
        <v>3</v>
      </c>
      <c r="F63" s="4" t="s">
        <v>24</v>
      </c>
      <c r="G63" s="4" t="n">
        <v>480</v>
      </c>
      <c r="H63" s="4" t="s">
        <v>25</v>
      </c>
      <c r="I63" s="6" t="n">
        <v>250</v>
      </c>
      <c r="J63" s="6" t="n">
        <v>491</v>
      </c>
      <c r="K63" s="6" t="n">
        <v>8</v>
      </c>
      <c r="L63" s="7" t="n">
        <f aca="false">IF(G63&lt;10001,I63*25%*G63,IF(G63&lt;200001,((10000*I63*25%)+((G63-10000)*I63*50%)),(((190000*I63*50%)+((10000*I63*25%))+((G63-200000)*I63*100%)))))</f>
        <v>30000</v>
      </c>
      <c r="M63" s="7" t="n">
        <f aca="false">(L63*0.02)*1.18</f>
        <v>708</v>
      </c>
      <c r="N63" s="7" t="n">
        <f aca="false">G63*J63</f>
        <v>235680</v>
      </c>
      <c r="O63" s="7" t="n">
        <f aca="false">G63*K63*1.18</f>
        <v>4531.2</v>
      </c>
      <c r="P63" s="7" t="n">
        <f aca="false">L63*3*0.02</f>
        <v>1800</v>
      </c>
      <c r="Q63" s="7" t="n">
        <v>5900</v>
      </c>
      <c r="R63" s="7" t="n">
        <f aca="false">SUM(L63:Q63)</f>
        <v>278619.2</v>
      </c>
      <c r="S63" s="7" t="n">
        <f aca="false">L63*0.25</f>
        <v>7500</v>
      </c>
      <c r="T63" s="7" t="n">
        <f aca="false">L63+N63</f>
        <v>265680</v>
      </c>
      <c r="U63" s="7" t="n">
        <f aca="false">T63+10^5</f>
        <v>365680</v>
      </c>
    </row>
    <row r="64" customFormat="false" ht="13" hidden="false" customHeight="false" outlineLevel="0" collapsed="false">
      <c r="A64" s="4" t="n">
        <v>63</v>
      </c>
      <c r="B64" s="4" t="s">
        <v>21</v>
      </c>
      <c r="C64" s="4" t="s">
        <v>63</v>
      </c>
      <c r="D64" s="4" t="s">
        <v>64</v>
      </c>
      <c r="E64" s="8" t="n">
        <v>4</v>
      </c>
      <c r="F64" s="4" t="s">
        <v>24</v>
      </c>
      <c r="G64" s="4" t="n">
        <v>480</v>
      </c>
      <c r="H64" s="4" t="s">
        <v>25</v>
      </c>
      <c r="I64" s="6" t="n">
        <v>250</v>
      </c>
      <c r="J64" s="6" t="n">
        <v>491</v>
      </c>
      <c r="K64" s="6" t="n">
        <v>8</v>
      </c>
      <c r="L64" s="7" t="n">
        <f aca="false">IF(G64&lt;10001,I64*25%*G64,IF(G64&lt;200001,((10000*I64*25%)+((G64-10000)*I64*50%)),(((190000*I64*50%)+((10000*I64*25%))+((G64-200000)*I64*100%)))))</f>
        <v>30000</v>
      </c>
      <c r="M64" s="7" t="n">
        <f aca="false">(L64*0.02)*1.18</f>
        <v>708</v>
      </c>
      <c r="N64" s="7" t="n">
        <f aca="false">G64*J64</f>
        <v>235680</v>
      </c>
      <c r="O64" s="7" t="n">
        <f aca="false">G64*K64*1.18</f>
        <v>4531.2</v>
      </c>
      <c r="P64" s="7" t="n">
        <f aca="false">L64*3*0.02</f>
        <v>1800</v>
      </c>
      <c r="Q64" s="7" t="n">
        <v>5900</v>
      </c>
      <c r="R64" s="7" t="n">
        <f aca="false">SUM(L64:Q64)</f>
        <v>278619.2</v>
      </c>
      <c r="S64" s="7" t="n">
        <f aca="false">L64*0.25</f>
        <v>7500</v>
      </c>
      <c r="T64" s="7" t="n">
        <f aca="false">L64+N64</f>
        <v>265680</v>
      </c>
      <c r="U64" s="7" t="n">
        <f aca="false">T64+10^5</f>
        <v>365680</v>
      </c>
    </row>
    <row r="65" customFormat="false" ht="13" hidden="false" customHeight="false" outlineLevel="0" collapsed="false">
      <c r="A65" s="4" t="n">
        <v>64</v>
      </c>
      <c r="B65" s="4" t="s">
        <v>21</v>
      </c>
      <c r="C65" s="4" t="s">
        <v>63</v>
      </c>
      <c r="D65" s="4" t="s">
        <v>64</v>
      </c>
      <c r="E65" s="8" t="n">
        <v>22</v>
      </c>
      <c r="F65" s="4" t="s">
        <v>24</v>
      </c>
      <c r="G65" s="4" t="n">
        <v>480</v>
      </c>
      <c r="H65" s="4" t="s">
        <v>25</v>
      </c>
      <c r="I65" s="6" t="n">
        <v>250</v>
      </c>
      <c r="J65" s="6" t="n">
        <v>491</v>
      </c>
      <c r="K65" s="6" t="n">
        <v>8</v>
      </c>
      <c r="L65" s="7" t="n">
        <f aca="false">IF(G65&lt;10001,I65*25%*G65,IF(G65&lt;200001,((10000*I65*25%)+((G65-10000)*I65*50%)),(((190000*I65*50%)+((10000*I65*25%))+((G65-200000)*I65*100%)))))</f>
        <v>30000</v>
      </c>
      <c r="M65" s="7" t="n">
        <f aca="false">(L65*0.02)*1.18</f>
        <v>708</v>
      </c>
      <c r="N65" s="7" t="n">
        <f aca="false">G65*J65</f>
        <v>235680</v>
      </c>
      <c r="O65" s="7" t="n">
        <f aca="false">G65*K65*1.18</f>
        <v>4531.2</v>
      </c>
      <c r="P65" s="7" t="n">
        <f aca="false">L65*3*0.02</f>
        <v>1800</v>
      </c>
      <c r="Q65" s="7" t="n">
        <v>5900</v>
      </c>
      <c r="R65" s="7" t="n">
        <f aca="false">SUM(L65:Q65)</f>
        <v>278619.2</v>
      </c>
      <c r="S65" s="7" t="n">
        <f aca="false">L65*0.25</f>
        <v>7500</v>
      </c>
      <c r="T65" s="7" t="n">
        <f aca="false">L65+N65</f>
        <v>265680</v>
      </c>
      <c r="U65" s="7" t="n">
        <f aca="false">T65+10^5</f>
        <v>365680</v>
      </c>
    </row>
    <row r="66" customFormat="false" ht="13" hidden="false" customHeight="false" outlineLevel="0" collapsed="false">
      <c r="A66" s="4" t="n">
        <v>65</v>
      </c>
      <c r="B66" s="4" t="s">
        <v>21</v>
      </c>
      <c r="C66" s="4" t="s">
        <v>63</v>
      </c>
      <c r="D66" s="4" t="s">
        <v>64</v>
      </c>
      <c r="E66" s="8" t="n">
        <v>5</v>
      </c>
      <c r="F66" s="4" t="s">
        <v>24</v>
      </c>
      <c r="G66" s="4" t="n">
        <v>480</v>
      </c>
      <c r="H66" s="4" t="s">
        <v>25</v>
      </c>
      <c r="I66" s="6" t="n">
        <v>250</v>
      </c>
      <c r="J66" s="6" t="n">
        <v>491</v>
      </c>
      <c r="K66" s="6" t="n">
        <v>8</v>
      </c>
      <c r="L66" s="7" t="n">
        <f aca="false">IF(G66&lt;10001,I66*25%*G66,IF(G66&lt;200001,((10000*I66*25%)+((G66-10000)*I66*50%)),(((190000*I66*50%)+((10000*I66*25%))+((G66-200000)*I66*100%)))))</f>
        <v>30000</v>
      </c>
      <c r="M66" s="7" t="n">
        <f aca="false">(L66*0.02)*1.18</f>
        <v>708</v>
      </c>
      <c r="N66" s="7" t="n">
        <f aca="false">G66*J66</f>
        <v>235680</v>
      </c>
      <c r="O66" s="7" t="n">
        <f aca="false">G66*K66*1.18</f>
        <v>4531.2</v>
      </c>
      <c r="P66" s="7" t="n">
        <f aca="false">L66*3*0.02</f>
        <v>1800</v>
      </c>
      <c r="Q66" s="7" t="n">
        <v>5900</v>
      </c>
      <c r="R66" s="7" t="n">
        <f aca="false">SUM(L66:Q66)</f>
        <v>278619.2</v>
      </c>
      <c r="S66" s="7" t="n">
        <f aca="false">L66*0.25</f>
        <v>7500</v>
      </c>
      <c r="T66" s="7" t="n">
        <f aca="false">L66+N66</f>
        <v>265680</v>
      </c>
      <c r="U66" s="7" t="n">
        <f aca="false">T66+10^5</f>
        <v>365680</v>
      </c>
    </row>
    <row r="67" customFormat="false" ht="13" hidden="false" customHeight="false" outlineLevel="0" collapsed="false">
      <c r="A67" s="4" t="n">
        <v>66</v>
      </c>
      <c r="B67" s="4" t="s">
        <v>21</v>
      </c>
      <c r="C67" s="4" t="s">
        <v>63</v>
      </c>
      <c r="D67" s="4" t="s">
        <v>64</v>
      </c>
      <c r="E67" s="8" t="n">
        <v>20</v>
      </c>
      <c r="F67" s="4" t="s">
        <v>24</v>
      </c>
      <c r="G67" s="4" t="n">
        <v>480</v>
      </c>
      <c r="H67" s="4" t="s">
        <v>25</v>
      </c>
      <c r="I67" s="6" t="n">
        <v>250</v>
      </c>
      <c r="J67" s="6" t="n">
        <v>491</v>
      </c>
      <c r="K67" s="6" t="n">
        <v>8</v>
      </c>
      <c r="L67" s="7" t="n">
        <f aca="false">IF(G67&lt;10001,I67*25%*G67,IF(G67&lt;200001,((10000*I67*25%)+((G67-10000)*I67*50%)),(((190000*I67*50%)+((10000*I67*25%))+((G67-200000)*I67*100%)))))</f>
        <v>30000</v>
      </c>
      <c r="M67" s="7" t="n">
        <f aca="false">(L67*0.02)*1.18</f>
        <v>708</v>
      </c>
      <c r="N67" s="7" t="n">
        <f aca="false">G67*J67</f>
        <v>235680</v>
      </c>
      <c r="O67" s="7" t="n">
        <f aca="false">G67*K67*1.18</f>
        <v>4531.2</v>
      </c>
      <c r="P67" s="7" t="n">
        <f aca="false">L67*3*0.02</f>
        <v>1800</v>
      </c>
      <c r="Q67" s="7" t="n">
        <v>5900</v>
      </c>
      <c r="R67" s="7" t="n">
        <f aca="false">SUM(L67:Q67)</f>
        <v>278619.2</v>
      </c>
      <c r="S67" s="7" t="n">
        <f aca="false">L67*0.25</f>
        <v>7500</v>
      </c>
      <c r="T67" s="7" t="n">
        <f aca="false">L67+N67</f>
        <v>265680</v>
      </c>
      <c r="U67" s="7" t="n">
        <f aca="false">T67+10^5</f>
        <v>365680</v>
      </c>
    </row>
    <row r="68" customFormat="false" ht="13" hidden="false" customHeight="false" outlineLevel="0" collapsed="false">
      <c r="A68" s="4" t="n">
        <v>67</v>
      </c>
      <c r="B68" s="4" t="s">
        <v>21</v>
      </c>
      <c r="C68" s="4" t="s">
        <v>63</v>
      </c>
      <c r="D68" s="4" t="s">
        <v>64</v>
      </c>
      <c r="E68" s="8" t="n">
        <v>1</v>
      </c>
      <c r="F68" s="4" t="s">
        <v>24</v>
      </c>
      <c r="G68" s="4" t="n">
        <v>480</v>
      </c>
      <c r="H68" s="4" t="s">
        <v>25</v>
      </c>
      <c r="I68" s="6" t="n">
        <v>250</v>
      </c>
      <c r="J68" s="6" t="n">
        <v>491</v>
      </c>
      <c r="K68" s="6" t="n">
        <v>8</v>
      </c>
      <c r="L68" s="7" t="n">
        <f aca="false">IF(G68&lt;10001,I68*25%*G68,IF(G68&lt;200001,((10000*I68*25%)+((G68-10000)*I68*50%)),(((190000*I68*50%)+((10000*I68*25%))+((G68-200000)*I68*100%)))))</f>
        <v>30000</v>
      </c>
      <c r="M68" s="7" t="n">
        <f aca="false">(L68*0.02)*1.18</f>
        <v>708</v>
      </c>
      <c r="N68" s="7" t="n">
        <f aca="false">G68*J68</f>
        <v>235680</v>
      </c>
      <c r="O68" s="7" t="n">
        <f aca="false">G68*K68*1.18</f>
        <v>4531.2</v>
      </c>
      <c r="P68" s="7" t="n">
        <f aca="false">L68*3*0.02</f>
        <v>1800</v>
      </c>
      <c r="Q68" s="7" t="n">
        <v>5900</v>
      </c>
      <c r="R68" s="7" t="n">
        <f aca="false">SUM(L68:Q68)</f>
        <v>278619.2</v>
      </c>
      <c r="S68" s="7" t="n">
        <f aca="false">L68*0.25</f>
        <v>7500</v>
      </c>
      <c r="T68" s="7" t="n">
        <f aca="false">L68+N68</f>
        <v>265680</v>
      </c>
      <c r="U68" s="7" t="n">
        <f aca="false">T68+10^5</f>
        <v>365680</v>
      </c>
    </row>
    <row r="69" customFormat="false" ht="13" hidden="false" customHeight="false" outlineLevel="0" collapsed="false">
      <c r="A69" s="4" t="n">
        <v>68</v>
      </c>
      <c r="B69" s="4" t="s">
        <v>21</v>
      </c>
      <c r="C69" s="4" t="s">
        <v>63</v>
      </c>
      <c r="D69" s="4" t="s">
        <v>64</v>
      </c>
      <c r="E69" s="8" t="n">
        <v>2</v>
      </c>
      <c r="F69" s="4" t="s">
        <v>24</v>
      </c>
      <c r="G69" s="4" t="n">
        <v>480</v>
      </c>
      <c r="H69" s="4" t="s">
        <v>25</v>
      </c>
      <c r="I69" s="6" t="n">
        <v>250</v>
      </c>
      <c r="J69" s="6" t="n">
        <v>491</v>
      </c>
      <c r="K69" s="6" t="n">
        <v>8</v>
      </c>
      <c r="L69" s="7" t="n">
        <f aca="false">IF(G69&lt;10001,I69*25%*G69,IF(G69&lt;200001,((10000*I69*25%)+((G69-10000)*I69*50%)),(((190000*I69*50%)+((10000*I69*25%))+((G69-200000)*I69*100%)))))</f>
        <v>30000</v>
      </c>
      <c r="M69" s="7" t="n">
        <f aca="false">(L69*0.02)*1.18</f>
        <v>708</v>
      </c>
      <c r="N69" s="7" t="n">
        <f aca="false">G69*J69</f>
        <v>235680</v>
      </c>
      <c r="O69" s="7" t="n">
        <f aca="false">G69*K69*1.18</f>
        <v>4531.2</v>
      </c>
      <c r="P69" s="7" t="n">
        <f aca="false">L69*3*0.02</f>
        <v>1800</v>
      </c>
      <c r="Q69" s="7" t="n">
        <v>5900</v>
      </c>
      <c r="R69" s="7" t="n">
        <f aca="false">SUM(L69:Q69)</f>
        <v>278619.2</v>
      </c>
      <c r="S69" s="7" t="n">
        <f aca="false">L69*0.25</f>
        <v>7500</v>
      </c>
      <c r="T69" s="7" t="n">
        <f aca="false">L69+N69</f>
        <v>265680</v>
      </c>
      <c r="U69" s="7" t="n">
        <f aca="false">T69+10^5</f>
        <v>365680</v>
      </c>
    </row>
    <row r="70" customFormat="false" ht="13" hidden="false" customHeight="false" outlineLevel="0" collapsed="false">
      <c r="A70" s="4" t="n">
        <v>69</v>
      </c>
      <c r="B70" s="4" t="s">
        <v>21</v>
      </c>
      <c r="C70" s="4" t="s">
        <v>63</v>
      </c>
      <c r="D70" s="4" t="s">
        <v>64</v>
      </c>
      <c r="E70" s="8" t="n">
        <v>67</v>
      </c>
      <c r="F70" s="4" t="s">
        <v>24</v>
      </c>
      <c r="G70" s="4" t="n">
        <v>161510.04</v>
      </c>
      <c r="H70" s="4" t="s">
        <v>25</v>
      </c>
      <c r="I70" s="6" t="n">
        <v>250</v>
      </c>
      <c r="J70" s="6" t="n">
        <v>491</v>
      </c>
      <c r="K70" s="6" t="n">
        <v>8</v>
      </c>
      <c r="L70" s="7" t="n">
        <f aca="false">IF(G70&lt;10001,I70*25%*G70,IF(G70&lt;200001,((10000*I70*25%)+((G70-10000)*I70*50%)),(((190000*I70*50%)+((10000*I70*25%))+((G70-200000)*I70*100%)))))</f>
        <v>19563755</v>
      </c>
      <c r="M70" s="7" t="n">
        <f aca="false">(L70*0.02)*1.18</f>
        <v>461704.618</v>
      </c>
      <c r="N70" s="7" t="n">
        <f aca="false">G70*J70</f>
        <v>79301429.64</v>
      </c>
      <c r="O70" s="7" t="n">
        <f aca="false">G70*K70*1.18</f>
        <v>1524654.7776</v>
      </c>
      <c r="P70" s="7" t="n">
        <f aca="false">L70*3*0.02</f>
        <v>1173825.3</v>
      </c>
      <c r="Q70" s="7" t="n">
        <v>5900</v>
      </c>
      <c r="R70" s="7" t="n">
        <f aca="false">SUM(L70:Q70)</f>
        <v>102031269.3356</v>
      </c>
      <c r="S70" s="7" t="n">
        <f aca="false">L70*0.25</f>
        <v>4890938.75</v>
      </c>
      <c r="T70" s="7" t="n">
        <f aca="false">L70+N70</f>
        <v>98865184.64</v>
      </c>
      <c r="U70" s="7" t="n">
        <f aca="false">T70+10^5</f>
        <v>98965184.64</v>
      </c>
    </row>
    <row r="71" customFormat="false" ht="13" hidden="false" customHeight="false" outlineLevel="0" collapsed="false">
      <c r="A71" s="4" t="n">
        <v>70</v>
      </c>
      <c r="B71" s="4" t="s">
        <v>21</v>
      </c>
      <c r="C71" s="4" t="s">
        <v>63</v>
      </c>
      <c r="D71" s="4" t="s">
        <v>65</v>
      </c>
      <c r="E71" s="5" t="n">
        <v>107</v>
      </c>
      <c r="F71" s="4" t="s">
        <v>24</v>
      </c>
      <c r="G71" s="4" t="n">
        <v>17827.5</v>
      </c>
      <c r="H71" s="4" t="s">
        <v>25</v>
      </c>
      <c r="I71" s="6" t="n">
        <v>250</v>
      </c>
      <c r="J71" s="6" t="n">
        <v>696</v>
      </c>
      <c r="K71" s="6" t="n">
        <v>8</v>
      </c>
      <c r="L71" s="7" t="n">
        <f aca="false">IF(G71&lt;10001,I71*25%*G71,IF(G71&lt;200001,((10000*I71*25%)+((G71-10000)*I71*50%)),(((190000*I71*50%)+((10000*I71*25%))+((G71-200000)*I71*100%)))))</f>
        <v>1603437.5</v>
      </c>
      <c r="M71" s="7" t="n">
        <f aca="false">(L71*0.02)*1.18</f>
        <v>37841.125</v>
      </c>
      <c r="N71" s="7" t="n">
        <f aca="false">G71*J71</f>
        <v>12407940</v>
      </c>
      <c r="O71" s="7" t="n">
        <f aca="false">G71*K71*1.18</f>
        <v>168291.6</v>
      </c>
      <c r="P71" s="7" t="n">
        <f aca="false">L71*3*0.02</f>
        <v>96206.25</v>
      </c>
      <c r="Q71" s="7" t="n">
        <v>5900</v>
      </c>
      <c r="R71" s="7" t="n">
        <f aca="false">SUM(L71:Q71)</f>
        <v>14319616.475</v>
      </c>
      <c r="S71" s="7" t="n">
        <f aca="false">L71*0.25</f>
        <v>400859.375</v>
      </c>
      <c r="T71" s="7" t="n">
        <f aca="false">L71+N71</f>
        <v>14011377.5</v>
      </c>
      <c r="U71" s="7" t="n">
        <f aca="false">T71+10^5</f>
        <v>14111377.5</v>
      </c>
    </row>
    <row r="72" customFormat="false" ht="13" hidden="false" customHeight="false" outlineLevel="0" collapsed="false">
      <c r="A72" s="4" t="n">
        <v>71</v>
      </c>
      <c r="B72" s="4" t="s">
        <v>21</v>
      </c>
      <c r="C72" s="4" t="s">
        <v>63</v>
      </c>
      <c r="D72" s="4" t="s">
        <v>65</v>
      </c>
      <c r="E72" s="8" t="s">
        <v>66</v>
      </c>
      <c r="F72" s="4" t="s">
        <v>24</v>
      </c>
      <c r="G72" s="4" t="n">
        <v>6800</v>
      </c>
      <c r="H72" s="4" t="s">
        <v>25</v>
      </c>
      <c r="I72" s="6" t="n">
        <v>250</v>
      </c>
      <c r="J72" s="6" t="n">
        <v>696</v>
      </c>
      <c r="K72" s="6" t="n">
        <v>8</v>
      </c>
      <c r="L72" s="7" t="n">
        <f aca="false">IF(G72&lt;10001,I72*25%*G72,IF(G72&lt;200001,((10000*I72*25%)+((G72-10000)*I72*50%)),(((190000*I72*50%)+((10000*I72*25%))+((G72-200000)*I72*100%)))))</f>
        <v>425000</v>
      </c>
      <c r="M72" s="7" t="n">
        <f aca="false">(L72*0.02)*1.18</f>
        <v>10030</v>
      </c>
      <c r="N72" s="7" t="n">
        <f aca="false">G72*J72</f>
        <v>4732800</v>
      </c>
      <c r="O72" s="7" t="n">
        <f aca="false">G72*K72*1.18</f>
        <v>64192</v>
      </c>
      <c r="P72" s="7" t="n">
        <f aca="false">L72*3*0.02</f>
        <v>25500</v>
      </c>
      <c r="Q72" s="7" t="n">
        <v>5900</v>
      </c>
      <c r="R72" s="7" t="n">
        <f aca="false">SUM(L72:Q72)</f>
        <v>5263422</v>
      </c>
      <c r="S72" s="7" t="n">
        <f aca="false">L72*0.25</f>
        <v>106250</v>
      </c>
      <c r="T72" s="7" t="n">
        <f aca="false">L72+N72</f>
        <v>5157800</v>
      </c>
      <c r="U72" s="7" t="n">
        <f aca="false">T72+10^5</f>
        <v>5257800</v>
      </c>
    </row>
    <row r="73" customFormat="false" ht="13" hidden="false" customHeight="false" outlineLevel="0" collapsed="false">
      <c r="A73" s="4" t="n">
        <v>72</v>
      </c>
      <c r="B73" s="4" t="s">
        <v>21</v>
      </c>
      <c r="C73" s="4" t="s">
        <v>63</v>
      </c>
      <c r="D73" s="4" t="s">
        <v>65</v>
      </c>
      <c r="E73" s="8" t="s">
        <v>67</v>
      </c>
      <c r="F73" s="4" t="s">
        <v>24</v>
      </c>
      <c r="G73" s="4" t="n">
        <v>6015</v>
      </c>
      <c r="H73" s="4" t="s">
        <v>25</v>
      </c>
      <c r="I73" s="6" t="n">
        <v>250</v>
      </c>
      <c r="J73" s="6" t="n">
        <v>696</v>
      </c>
      <c r="K73" s="6" t="n">
        <v>8</v>
      </c>
      <c r="L73" s="7" t="n">
        <f aca="false">IF(G73&lt;10001,I73*25%*G73,IF(G73&lt;200001,((10000*I73*25%)+((G73-10000)*I73*50%)),(((190000*I73*50%)+((10000*I73*25%))+((G73-200000)*I73*100%)))))</f>
        <v>375937.5</v>
      </c>
      <c r="M73" s="7" t="n">
        <f aca="false">(L73*0.02)*1.18</f>
        <v>8872.125</v>
      </c>
      <c r="N73" s="7" t="n">
        <f aca="false">G73*J73</f>
        <v>4186440</v>
      </c>
      <c r="O73" s="7" t="n">
        <f aca="false">G73*K73*1.18</f>
        <v>56781.6</v>
      </c>
      <c r="P73" s="7" t="n">
        <f aca="false">L73*3*0.02</f>
        <v>22556.25</v>
      </c>
      <c r="Q73" s="7" t="n">
        <v>5900</v>
      </c>
      <c r="R73" s="7" t="n">
        <f aca="false">SUM(L73:Q73)</f>
        <v>4656487.475</v>
      </c>
      <c r="S73" s="7" t="n">
        <f aca="false">L73*0.25</f>
        <v>93984.375</v>
      </c>
      <c r="T73" s="7" t="n">
        <f aca="false">L73+N73</f>
        <v>4562377.5</v>
      </c>
      <c r="U73" s="7" t="n">
        <f aca="false">T73+10^5</f>
        <v>4662377.5</v>
      </c>
    </row>
    <row r="74" customFormat="false" ht="13" hidden="false" customHeight="false" outlineLevel="0" collapsed="false">
      <c r="A74" s="4" t="n">
        <v>73</v>
      </c>
      <c r="B74" s="4" t="s">
        <v>21</v>
      </c>
      <c r="C74" s="4" t="s">
        <v>63</v>
      </c>
      <c r="D74" s="4" t="s">
        <v>65</v>
      </c>
      <c r="E74" s="8" t="n">
        <v>185</v>
      </c>
      <c r="F74" s="4" t="s">
        <v>24</v>
      </c>
      <c r="G74" s="4" t="n">
        <v>34482.59</v>
      </c>
      <c r="H74" s="4" t="s">
        <v>25</v>
      </c>
      <c r="I74" s="6" t="n">
        <v>250</v>
      </c>
      <c r="J74" s="6" t="n">
        <v>696</v>
      </c>
      <c r="K74" s="6" t="n">
        <v>8</v>
      </c>
      <c r="L74" s="7" t="n">
        <f aca="false">IF(G74&lt;10001,I74*25%*G74,IF(G74&lt;200001,((10000*I74*25%)+((G74-10000)*I74*50%)),(((190000*I74*50%)+((10000*I74*25%))+((G74-200000)*I74*100%)))))</f>
        <v>3685323.75</v>
      </c>
      <c r="M74" s="7" t="n">
        <f aca="false">(L74*0.02)*1.18</f>
        <v>86973.6405</v>
      </c>
      <c r="N74" s="7" t="n">
        <f aca="false">G74*J74</f>
        <v>23999882.64</v>
      </c>
      <c r="O74" s="7" t="n">
        <f aca="false">G74*K74*1.18</f>
        <v>325515.6496</v>
      </c>
      <c r="P74" s="7" t="n">
        <f aca="false">L74*3*0.02</f>
        <v>221119.425</v>
      </c>
      <c r="Q74" s="7" t="n">
        <v>5900</v>
      </c>
      <c r="R74" s="7" t="n">
        <f aca="false">SUM(L74:Q74)</f>
        <v>28324715.1051</v>
      </c>
      <c r="S74" s="7" t="n">
        <f aca="false">L74*0.25</f>
        <v>921330.9375</v>
      </c>
      <c r="T74" s="7" t="n">
        <f aca="false">L74+N74</f>
        <v>27685206.39</v>
      </c>
      <c r="U74" s="7" t="n">
        <f aca="false">T74+10^5</f>
        <v>27785206.39</v>
      </c>
    </row>
    <row r="75" customFormat="false" ht="13" hidden="false" customHeight="false" outlineLevel="0" collapsed="false">
      <c r="A75" s="4" t="n">
        <v>74</v>
      </c>
      <c r="B75" s="4" t="s">
        <v>21</v>
      </c>
      <c r="C75" s="4" t="s">
        <v>63</v>
      </c>
      <c r="D75" s="4" t="s">
        <v>65</v>
      </c>
      <c r="E75" s="8" t="n">
        <v>186</v>
      </c>
      <c r="F75" s="4" t="s">
        <v>24</v>
      </c>
      <c r="G75" s="4" t="n">
        <v>48512</v>
      </c>
      <c r="H75" s="4" t="s">
        <v>25</v>
      </c>
      <c r="I75" s="6" t="n">
        <v>250</v>
      </c>
      <c r="J75" s="6" t="n">
        <v>696</v>
      </c>
      <c r="K75" s="6" t="n">
        <v>8</v>
      </c>
      <c r="L75" s="7" t="n">
        <f aca="false">IF(G75&lt;10001,I75*25%*G75,IF(G75&lt;200001,((10000*I75*25%)+((G75-10000)*I75*50%)),(((190000*I75*50%)+((10000*I75*25%))+((G75-200000)*I75*100%)))))</f>
        <v>5439000</v>
      </c>
      <c r="M75" s="7" t="n">
        <f aca="false">(L75*0.02)*1.18</f>
        <v>128360.4</v>
      </c>
      <c r="N75" s="7" t="n">
        <f aca="false">G75*J75</f>
        <v>33764352</v>
      </c>
      <c r="O75" s="7" t="n">
        <f aca="false">G75*K75*1.18</f>
        <v>457953.28</v>
      </c>
      <c r="P75" s="7" t="n">
        <f aca="false">L75*3*0.02</f>
        <v>326340</v>
      </c>
      <c r="Q75" s="7" t="n">
        <v>5900</v>
      </c>
      <c r="R75" s="7" t="n">
        <f aca="false">SUM(L75:Q75)</f>
        <v>40121905.68</v>
      </c>
      <c r="S75" s="7" t="n">
        <f aca="false">L75*0.25</f>
        <v>1359750</v>
      </c>
      <c r="T75" s="7" t="n">
        <f aca="false">L75+N75</f>
        <v>39203352</v>
      </c>
      <c r="U75" s="7" t="n">
        <f aca="false">T75+10^5</f>
        <v>39303352</v>
      </c>
    </row>
    <row r="76" customFormat="false" ht="13" hidden="false" customHeight="false" outlineLevel="0" collapsed="false">
      <c r="A76" s="4" t="n">
        <v>75</v>
      </c>
      <c r="B76" s="4" t="s">
        <v>21</v>
      </c>
      <c r="C76" s="4" t="s">
        <v>63</v>
      </c>
      <c r="D76" s="4" t="s">
        <v>65</v>
      </c>
      <c r="E76" s="8" t="n">
        <v>187</v>
      </c>
      <c r="F76" s="4" t="s">
        <v>24</v>
      </c>
      <c r="G76" s="4" t="n">
        <v>12563</v>
      </c>
      <c r="H76" s="4" t="s">
        <v>25</v>
      </c>
      <c r="I76" s="6" t="n">
        <v>250</v>
      </c>
      <c r="J76" s="6" t="n">
        <v>696</v>
      </c>
      <c r="K76" s="6" t="n">
        <v>8</v>
      </c>
      <c r="L76" s="7" t="n">
        <f aca="false">IF(G76&lt;10001,I76*25%*G76,IF(G76&lt;200001,((10000*I76*25%)+((G76-10000)*I76*50%)),(((190000*I76*50%)+((10000*I76*25%))+((G76-200000)*I76*100%)))))</f>
        <v>945375</v>
      </c>
      <c r="M76" s="7" t="n">
        <f aca="false">(L76*0.02)*1.18</f>
        <v>22310.85</v>
      </c>
      <c r="N76" s="7" t="n">
        <f aca="false">G76*J76</f>
        <v>8743848</v>
      </c>
      <c r="O76" s="7" t="n">
        <f aca="false">G76*K76*1.18</f>
        <v>118594.72</v>
      </c>
      <c r="P76" s="7" t="n">
        <f aca="false">L76*3*0.02</f>
        <v>56722.5</v>
      </c>
      <c r="Q76" s="7" t="n">
        <v>5900</v>
      </c>
      <c r="R76" s="7" t="n">
        <f aca="false">SUM(L76:Q76)</f>
        <v>9892751.07</v>
      </c>
      <c r="S76" s="7" t="n">
        <f aca="false">L76*0.25</f>
        <v>236343.75</v>
      </c>
      <c r="T76" s="7" t="n">
        <f aca="false">L76+N76</f>
        <v>9689223</v>
      </c>
      <c r="U76" s="7" t="n">
        <f aca="false">T76+10^5</f>
        <v>9789223</v>
      </c>
    </row>
    <row r="77" customFormat="false" ht="13" hidden="false" customHeight="false" outlineLevel="0" collapsed="false">
      <c r="A77" s="4" t="n">
        <v>76</v>
      </c>
      <c r="B77" s="4" t="s">
        <v>21</v>
      </c>
      <c r="C77" s="4" t="s">
        <v>63</v>
      </c>
      <c r="D77" s="4" t="s">
        <v>65</v>
      </c>
      <c r="E77" s="8" t="n">
        <v>188</v>
      </c>
      <c r="F77" s="4" t="s">
        <v>24</v>
      </c>
      <c r="G77" s="4" t="n">
        <v>34678.26</v>
      </c>
      <c r="H77" s="4" t="s">
        <v>25</v>
      </c>
      <c r="I77" s="6" t="n">
        <v>250</v>
      </c>
      <c r="J77" s="6" t="n">
        <v>696</v>
      </c>
      <c r="K77" s="6" t="n">
        <v>8</v>
      </c>
      <c r="L77" s="7" t="n">
        <f aca="false">IF(G77&lt;10001,I77*25%*G77,IF(G77&lt;200001,((10000*I77*25%)+((G77-10000)*I77*50%)),(((190000*I77*50%)+((10000*I77*25%))+((G77-200000)*I77*100%)))))</f>
        <v>3709782.5</v>
      </c>
      <c r="M77" s="7" t="n">
        <f aca="false">(L77*0.02)*1.18</f>
        <v>87550.867</v>
      </c>
      <c r="N77" s="7" t="n">
        <f aca="false">G77*J77</f>
        <v>24136068.96</v>
      </c>
      <c r="O77" s="7" t="n">
        <f aca="false">G77*K77*1.18</f>
        <v>327362.7744</v>
      </c>
      <c r="P77" s="7" t="n">
        <f aca="false">L77*3*0.02</f>
        <v>222586.95</v>
      </c>
      <c r="Q77" s="7" t="n">
        <v>5900</v>
      </c>
      <c r="R77" s="7" t="n">
        <f aca="false">SUM(L77:Q77)</f>
        <v>28489252.0514</v>
      </c>
      <c r="S77" s="7" t="n">
        <f aca="false">L77*0.25</f>
        <v>927445.625</v>
      </c>
      <c r="T77" s="7" t="n">
        <f aca="false">L77+N77</f>
        <v>27845851.46</v>
      </c>
      <c r="U77" s="7" t="n">
        <f aca="false">T77+10^5</f>
        <v>27945851.46</v>
      </c>
    </row>
    <row r="78" customFormat="false" ht="13" hidden="false" customHeight="false" outlineLevel="0" collapsed="false">
      <c r="A78" s="4" t="n">
        <v>77</v>
      </c>
      <c r="B78" s="4" t="s">
        <v>21</v>
      </c>
      <c r="C78" s="4" t="s">
        <v>63</v>
      </c>
      <c r="D78" s="4" t="s">
        <v>65</v>
      </c>
      <c r="E78" s="8" t="n">
        <v>193</v>
      </c>
      <c r="F78" s="4" t="s">
        <v>24</v>
      </c>
      <c r="G78" s="4" t="n">
        <v>4047</v>
      </c>
      <c r="H78" s="4" t="s">
        <v>25</v>
      </c>
      <c r="I78" s="6" t="n">
        <v>250</v>
      </c>
      <c r="J78" s="6" t="n">
        <v>696</v>
      </c>
      <c r="K78" s="6" t="n">
        <v>8</v>
      </c>
      <c r="L78" s="7" t="n">
        <f aca="false">IF(G78&lt;10001,I78*25%*G78,IF(G78&lt;200001,((10000*I78*25%)+((G78-10000)*I78*50%)),(((190000*I78*50%)+((10000*I78*25%))+((G78-200000)*I78*100%)))))</f>
        <v>252937.5</v>
      </c>
      <c r="M78" s="7" t="n">
        <f aca="false">(L78*0.02)*1.18</f>
        <v>5969.325</v>
      </c>
      <c r="N78" s="7" t="n">
        <f aca="false">G78*J78</f>
        <v>2816712</v>
      </c>
      <c r="O78" s="7" t="n">
        <f aca="false">G78*K78*1.18</f>
        <v>38203.68</v>
      </c>
      <c r="P78" s="7" t="n">
        <f aca="false">L78*3*0.02</f>
        <v>15176.25</v>
      </c>
      <c r="Q78" s="7" t="n">
        <v>5900</v>
      </c>
      <c r="R78" s="7" t="n">
        <f aca="false">SUM(L78:Q78)</f>
        <v>3134898.755</v>
      </c>
      <c r="S78" s="7" t="n">
        <f aca="false">L78*0.25</f>
        <v>63234.375</v>
      </c>
      <c r="T78" s="7" t="n">
        <f aca="false">L78+N78</f>
        <v>3069649.5</v>
      </c>
      <c r="U78" s="7" t="n">
        <f aca="false">T78+10^5</f>
        <v>3169649.5</v>
      </c>
    </row>
    <row r="79" customFormat="false" ht="13" hidden="false" customHeight="false" outlineLevel="0" collapsed="false">
      <c r="A79" s="4" t="n">
        <v>78</v>
      </c>
      <c r="B79" s="4" t="s">
        <v>21</v>
      </c>
      <c r="C79" s="4" t="s">
        <v>63</v>
      </c>
      <c r="D79" s="4" t="s">
        <v>65</v>
      </c>
      <c r="E79" s="8" t="n">
        <v>194</v>
      </c>
      <c r="F79" s="4" t="s">
        <v>24</v>
      </c>
      <c r="G79" s="4" t="n">
        <v>6070</v>
      </c>
      <c r="H79" s="4" t="s">
        <v>25</v>
      </c>
      <c r="I79" s="6" t="n">
        <v>250</v>
      </c>
      <c r="J79" s="6" t="n">
        <v>696</v>
      </c>
      <c r="K79" s="6" t="n">
        <v>8</v>
      </c>
      <c r="L79" s="7" t="n">
        <f aca="false">IF(G79&lt;10001,I79*25%*G79,IF(G79&lt;200001,((10000*I79*25%)+((G79-10000)*I79*50%)),(((190000*I79*50%)+((10000*I79*25%))+((G79-200000)*I79*100%)))))</f>
        <v>379375</v>
      </c>
      <c r="M79" s="7" t="n">
        <f aca="false">(L79*0.02)*1.18</f>
        <v>8953.25</v>
      </c>
      <c r="N79" s="7" t="n">
        <f aca="false">G79*J79</f>
        <v>4224720</v>
      </c>
      <c r="O79" s="7" t="n">
        <f aca="false">G79*K79*1.18</f>
        <v>57300.8</v>
      </c>
      <c r="P79" s="7" t="n">
        <f aca="false">L79*3*0.02</f>
        <v>22762.5</v>
      </c>
      <c r="Q79" s="7" t="n">
        <v>5900</v>
      </c>
      <c r="R79" s="7" t="n">
        <f aca="false">SUM(L79:Q79)</f>
        <v>4699011.55</v>
      </c>
      <c r="S79" s="7" t="n">
        <f aca="false">L79*0.25</f>
        <v>94843.75</v>
      </c>
      <c r="T79" s="7" t="n">
        <f aca="false">L79+N79</f>
        <v>4604095</v>
      </c>
      <c r="U79" s="7" t="n">
        <f aca="false">T79+10^5</f>
        <v>4704095</v>
      </c>
    </row>
    <row r="80" customFormat="false" ht="13" hidden="false" customHeight="false" outlineLevel="0" collapsed="false">
      <c r="A80" s="4" t="n">
        <v>79</v>
      </c>
      <c r="B80" s="4" t="s">
        <v>21</v>
      </c>
      <c r="C80" s="4" t="s">
        <v>63</v>
      </c>
      <c r="D80" s="4" t="s">
        <v>65</v>
      </c>
      <c r="E80" s="8" t="n">
        <v>195</v>
      </c>
      <c r="F80" s="4" t="s">
        <v>24</v>
      </c>
      <c r="G80" s="4" t="n">
        <v>6070</v>
      </c>
      <c r="H80" s="4" t="s">
        <v>25</v>
      </c>
      <c r="I80" s="6" t="n">
        <v>250</v>
      </c>
      <c r="J80" s="6" t="n">
        <v>696</v>
      </c>
      <c r="K80" s="6" t="n">
        <v>8</v>
      </c>
      <c r="L80" s="7" t="n">
        <f aca="false">IF(G80&lt;10001,I80*25%*G80,IF(G80&lt;200001,((10000*I80*25%)+((G80-10000)*I80*50%)),(((190000*I80*50%)+((10000*I80*25%))+((G80-200000)*I80*100%)))))</f>
        <v>379375</v>
      </c>
      <c r="M80" s="7" t="n">
        <f aca="false">(L80*0.02)*1.18</f>
        <v>8953.25</v>
      </c>
      <c r="N80" s="7" t="n">
        <f aca="false">G80*J80</f>
        <v>4224720</v>
      </c>
      <c r="O80" s="7" t="n">
        <f aca="false">G80*K80*1.18</f>
        <v>57300.8</v>
      </c>
      <c r="P80" s="7" t="n">
        <f aca="false">L80*3*0.02</f>
        <v>22762.5</v>
      </c>
      <c r="Q80" s="7" t="n">
        <v>5900</v>
      </c>
      <c r="R80" s="7" t="n">
        <f aca="false">SUM(L80:Q80)</f>
        <v>4699011.55</v>
      </c>
      <c r="S80" s="7" t="n">
        <f aca="false">L80*0.25</f>
        <v>94843.75</v>
      </c>
      <c r="T80" s="7" t="n">
        <f aca="false">L80+N80</f>
        <v>4604095</v>
      </c>
      <c r="U80" s="7" t="n">
        <f aca="false">T80+10^5</f>
        <v>4704095</v>
      </c>
    </row>
    <row r="81" customFormat="false" ht="13" hidden="false" customHeight="false" outlineLevel="0" collapsed="false">
      <c r="A81" s="4" t="n">
        <v>80</v>
      </c>
      <c r="B81" s="4" t="s">
        <v>21</v>
      </c>
      <c r="C81" s="4" t="s">
        <v>63</v>
      </c>
      <c r="D81" s="4" t="s">
        <v>65</v>
      </c>
      <c r="E81" s="8" t="s">
        <v>68</v>
      </c>
      <c r="F81" s="4" t="s">
        <v>24</v>
      </c>
      <c r="G81" s="4" t="n">
        <v>1800</v>
      </c>
      <c r="H81" s="4" t="s">
        <v>25</v>
      </c>
      <c r="I81" s="6" t="n">
        <v>250</v>
      </c>
      <c r="J81" s="6" t="n">
        <v>696</v>
      </c>
      <c r="K81" s="6" t="n">
        <v>8</v>
      </c>
      <c r="L81" s="7" t="n">
        <f aca="false">IF(G81&lt;10001,I81*25%*G81,IF(G81&lt;200001,((10000*I81*25%)+((G81-10000)*I81*50%)),(((190000*I81*50%)+((10000*I81*25%))+((G81-200000)*I81*100%)))))</f>
        <v>112500</v>
      </c>
      <c r="M81" s="7" t="n">
        <f aca="false">(L81*0.02)*1.18</f>
        <v>2655</v>
      </c>
      <c r="N81" s="7" t="n">
        <f aca="false">G81*J81</f>
        <v>1252800</v>
      </c>
      <c r="O81" s="7" t="n">
        <f aca="false">G81*K81*1.18</f>
        <v>16992</v>
      </c>
      <c r="P81" s="7" t="n">
        <f aca="false">L81*3*0.02</f>
        <v>6750</v>
      </c>
      <c r="Q81" s="7" t="n">
        <v>5900</v>
      </c>
      <c r="R81" s="7" t="n">
        <f aca="false">SUM(L81:Q81)</f>
        <v>1397597</v>
      </c>
      <c r="S81" s="7" t="n">
        <f aca="false">L81*0.25</f>
        <v>28125</v>
      </c>
      <c r="T81" s="7" t="n">
        <f aca="false">L81+N81</f>
        <v>1365300</v>
      </c>
      <c r="U81" s="7" t="n">
        <f aca="false">T81+10^5</f>
        <v>1465300</v>
      </c>
    </row>
    <row r="82" customFormat="false" ht="13" hidden="false" customHeight="false" outlineLevel="0" collapsed="false">
      <c r="A82" s="4" t="n">
        <v>81</v>
      </c>
      <c r="B82" s="4" t="s">
        <v>21</v>
      </c>
      <c r="C82" s="4" t="s">
        <v>63</v>
      </c>
      <c r="D82" s="4" t="s">
        <v>65</v>
      </c>
      <c r="E82" s="8" t="s">
        <v>69</v>
      </c>
      <c r="F82" s="4" t="s">
        <v>24</v>
      </c>
      <c r="G82" s="4" t="n">
        <v>929</v>
      </c>
      <c r="H82" s="4" t="s">
        <v>25</v>
      </c>
      <c r="I82" s="6" t="n">
        <v>250</v>
      </c>
      <c r="J82" s="6" t="n">
        <v>696</v>
      </c>
      <c r="K82" s="6" t="n">
        <v>8</v>
      </c>
      <c r="L82" s="7" t="n">
        <f aca="false">IF(G82&lt;10001,I82*25%*G82,IF(G82&lt;200001,((10000*I82*25%)+((G82-10000)*I82*50%)),(((190000*I82*50%)+((10000*I82*25%))+((G82-200000)*I82*100%)))))</f>
        <v>58062.5</v>
      </c>
      <c r="M82" s="7" t="n">
        <f aca="false">(L82*0.02)*1.18</f>
        <v>1370.275</v>
      </c>
      <c r="N82" s="7" t="n">
        <f aca="false">G82*J82</f>
        <v>646584</v>
      </c>
      <c r="O82" s="7" t="n">
        <f aca="false">G82*K82*1.18</f>
        <v>8769.76</v>
      </c>
      <c r="P82" s="7" t="n">
        <f aca="false">L82*3*0.02</f>
        <v>3483.75</v>
      </c>
      <c r="Q82" s="7" t="n">
        <v>5900</v>
      </c>
      <c r="R82" s="7" t="n">
        <f aca="false">SUM(L82:Q82)</f>
        <v>724170.285</v>
      </c>
      <c r="S82" s="7" t="n">
        <f aca="false">L82*0.25</f>
        <v>14515.625</v>
      </c>
      <c r="T82" s="7" t="n">
        <f aca="false">L82+N82</f>
        <v>704646.5</v>
      </c>
      <c r="U82" s="7" t="n">
        <f aca="false">T82+10^5</f>
        <v>804646.5</v>
      </c>
    </row>
    <row r="83" customFormat="false" ht="13" hidden="false" customHeight="false" outlineLevel="0" collapsed="false">
      <c r="A83" s="4" t="n">
        <v>82</v>
      </c>
      <c r="B83" s="4" t="s">
        <v>21</v>
      </c>
      <c r="C83" s="4" t="s">
        <v>63</v>
      </c>
      <c r="D83" s="4" t="s">
        <v>65</v>
      </c>
      <c r="E83" s="8" t="s">
        <v>70</v>
      </c>
      <c r="F83" s="4" t="s">
        <v>24</v>
      </c>
      <c r="G83" s="4" t="n">
        <v>270</v>
      </c>
      <c r="H83" s="4" t="s">
        <v>25</v>
      </c>
      <c r="I83" s="6" t="n">
        <v>250</v>
      </c>
      <c r="J83" s="6" t="n">
        <v>696</v>
      </c>
      <c r="K83" s="6" t="n">
        <v>8</v>
      </c>
      <c r="L83" s="7" t="n">
        <f aca="false">IF(G83&lt;10001,I83*25%*G83,IF(G83&lt;200001,((10000*I83*25%)+((G83-10000)*I83*50%)),(((190000*I83*50%)+((10000*I83*25%))+((G83-200000)*I83*100%)))))</f>
        <v>16875</v>
      </c>
      <c r="M83" s="7" t="n">
        <f aca="false">(L83*0.02)*1.18</f>
        <v>398.25</v>
      </c>
      <c r="N83" s="7" t="n">
        <f aca="false">G83*J83</f>
        <v>187920</v>
      </c>
      <c r="O83" s="7" t="n">
        <f aca="false">G83*K83*1.18</f>
        <v>2548.8</v>
      </c>
      <c r="P83" s="7" t="n">
        <f aca="false">L83*3*0.02</f>
        <v>1012.5</v>
      </c>
      <c r="Q83" s="7" t="n">
        <v>5900</v>
      </c>
      <c r="R83" s="7" t="n">
        <f aca="false">SUM(L83:Q83)</f>
        <v>214654.55</v>
      </c>
      <c r="S83" s="7" t="n">
        <f aca="false">L83*0.25</f>
        <v>4218.75</v>
      </c>
      <c r="T83" s="7" t="n">
        <f aca="false">L83+N83</f>
        <v>204795</v>
      </c>
      <c r="U83" s="7" t="n">
        <f aca="false">T83+10^5</f>
        <v>304795</v>
      </c>
    </row>
    <row r="84" customFormat="false" ht="13" hidden="false" customHeight="false" outlineLevel="0" collapsed="false">
      <c r="A84" s="4" t="n">
        <v>83</v>
      </c>
      <c r="B84" s="4" t="s">
        <v>21</v>
      </c>
      <c r="C84" s="4" t="s">
        <v>63</v>
      </c>
      <c r="D84" s="4" t="s">
        <v>65</v>
      </c>
      <c r="E84" s="8" t="s">
        <v>71</v>
      </c>
      <c r="F84" s="4" t="s">
        <v>24</v>
      </c>
      <c r="G84" s="4" t="n">
        <v>280</v>
      </c>
      <c r="H84" s="4" t="s">
        <v>25</v>
      </c>
      <c r="I84" s="6" t="n">
        <v>250</v>
      </c>
      <c r="J84" s="6" t="n">
        <v>696</v>
      </c>
      <c r="K84" s="6" t="n">
        <v>8</v>
      </c>
      <c r="L84" s="7" t="n">
        <f aca="false">IF(G84&lt;10001,I84*25%*G84,IF(G84&lt;200001,((10000*I84*25%)+((G84-10000)*I84*50%)),(((190000*I84*50%)+((10000*I84*25%))+((G84-200000)*I84*100%)))))</f>
        <v>17500</v>
      </c>
      <c r="M84" s="7" t="n">
        <f aca="false">(L84*0.02)*1.18</f>
        <v>413</v>
      </c>
      <c r="N84" s="7" t="n">
        <f aca="false">G84*J84</f>
        <v>194880</v>
      </c>
      <c r="O84" s="7" t="n">
        <f aca="false">G84*K84*1.18</f>
        <v>2643.2</v>
      </c>
      <c r="P84" s="7" t="n">
        <f aca="false">L84*3*0.02</f>
        <v>1050</v>
      </c>
      <c r="Q84" s="7" t="n">
        <v>5900</v>
      </c>
      <c r="R84" s="7" t="n">
        <f aca="false">SUM(L84:Q84)</f>
        <v>222386.2</v>
      </c>
      <c r="S84" s="7" t="n">
        <f aca="false">L84*0.25</f>
        <v>4375</v>
      </c>
      <c r="T84" s="7" t="n">
        <f aca="false">L84+N84</f>
        <v>212380</v>
      </c>
      <c r="U84" s="7" t="n">
        <f aca="false">T84+10^5</f>
        <v>312380</v>
      </c>
    </row>
    <row r="85" customFormat="false" ht="13" hidden="false" customHeight="false" outlineLevel="0" collapsed="false">
      <c r="A85" s="4" t="n">
        <v>84</v>
      </c>
      <c r="B85" s="4" t="s">
        <v>21</v>
      </c>
      <c r="C85" s="4" t="s">
        <v>63</v>
      </c>
      <c r="D85" s="4" t="s">
        <v>65</v>
      </c>
      <c r="E85" s="8" t="s">
        <v>72</v>
      </c>
      <c r="F85" s="4" t="s">
        <v>24</v>
      </c>
      <c r="G85" s="4" t="n">
        <v>280</v>
      </c>
      <c r="H85" s="4" t="s">
        <v>25</v>
      </c>
      <c r="I85" s="6" t="n">
        <v>250</v>
      </c>
      <c r="J85" s="6" t="n">
        <v>696</v>
      </c>
      <c r="K85" s="6" t="n">
        <v>8</v>
      </c>
      <c r="L85" s="7" t="n">
        <f aca="false">IF(G85&lt;10001,I85*25%*G85,IF(G85&lt;200001,((10000*I85*25%)+((G85-10000)*I85*50%)),(((190000*I85*50%)+((10000*I85*25%))+((G85-200000)*I85*100%)))))</f>
        <v>17500</v>
      </c>
      <c r="M85" s="7" t="n">
        <f aca="false">(L85*0.02)*1.18</f>
        <v>413</v>
      </c>
      <c r="N85" s="7" t="n">
        <f aca="false">G85*J85</f>
        <v>194880</v>
      </c>
      <c r="O85" s="7" t="n">
        <f aca="false">G85*K85*1.18</f>
        <v>2643.2</v>
      </c>
      <c r="P85" s="7" t="n">
        <f aca="false">L85*3*0.02</f>
        <v>1050</v>
      </c>
      <c r="Q85" s="7" t="n">
        <v>5900</v>
      </c>
      <c r="R85" s="7" t="n">
        <f aca="false">SUM(L85:Q85)</f>
        <v>222386.2</v>
      </c>
      <c r="S85" s="7" t="n">
        <f aca="false">L85*0.25</f>
        <v>4375</v>
      </c>
      <c r="T85" s="7" t="n">
        <f aca="false">L85+N85</f>
        <v>212380</v>
      </c>
      <c r="U85" s="7" t="n">
        <f aca="false">T85+10^5</f>
        <v>312380</v>
      </c>
    </row>
    <row r="86" customFormat="false" ht="13" hidden="false" customHeight="false" outlineLevel="0" collapsed="false">
      <c r="A86" s="4" t="n">
        <v>85</v>
      </c>
      <c r="B86" s="4" t="s">
        <v>21</v>
      </c>
      <c r="C86" s="4" t="s">
        <v>26</v>
      </c>
      <c r="D86" s="4" t="s">
        <v>73</v>
      </c>
      <c r="E86" s="8" t="s">
        <v>74</v>
      </c>
      <c r="F86" s="4" t="s">
        <v>24</v>
      </c>
      <c r="G86" s="4" t="n">
        <v>335.98</v>
      </c>
      <c r="H86" s="4" t="s">
        <v>25</v>
      </c>
      <c r="I86" s="6" t="n">
        <v>1667</v>
      </c>
      <c r="J86" s="6" t="n">
        <v>1000</v>
      </c>
      <c r="K86" s="6" t="n">
        <v>8</v>
      </c>
      <c r="L86" s="7" t="n">
        <f aca="false">IF(G86&lt;10001,I86*25%*G86,IF(G86&lt;200001,((10000*I86*25%)+((G86-10000)*I86*50%)),(((190000*I86*50%)+((10000*I86*25%))+((G86-200000)*I86*100%)))))</f>
        <v>140019.665</v>
      </c>
      <c r="M86" s="7" t="n">
        <f aca="false">(L86*0.02)*1.18</f>
        <v>3304.464094</v>
      </c>
      <c r="N86" s="7" t="n">
        <f aca="false">G86*J86</f>
        <v>335980</v>
      </c>
      <c r="O86" s="7" t="n">
        <f aca="false">G86*K86*1.18</f>
        <v>3171.6512</v>
      </c>
      <c r="P86" s="7" t="n">
        <f aca="false">L86*3*0.02</f>
        <v>8401.1799</v>
      </c>
      <c r="Q86" s="7" t="n">
        <v>5900</v>
      </c>
      <c r="R86" s="7" t="n">
        <f aca="false">SUM(L86:Q86)</f>
        <v>496776.960194</v>
      </c>
      <c r="S86" s="7" t="n">
        <f aca="false">L86*0.25</f>
        <v>35004.91625</v>
      </c>
      <c r="T86" s="7" t="n">
        <f aca="false">L86+N86</f>
        <v>475999.665</v>
      </c>
      <c r="U86" s="7" t="n">
        <f aca="false">T86+10^5</f>
        <v>575999.665</v>
      </c>
    </row>
    <row r="87" customFormat="false" ht="13" hidden="false" customHeight="false" outlineLevel="0" collapsed="false">
      <c r="A87" s="4" t="n">
        <v>86</v>
      </c>
      <c r="B87" s="4" t="s">
        <v>21</v>
      </c>
      <c r="C87" s="4" t="s">
        <v>26</v>
      </c>
      <c r="D87" s="4" t="s">
        <v>73</v>
      </c>
      <c r="E87" s="8" t="s">
        <v>75</v>
      </c>
      <c r="F87" s="4" t="s">
        <v>24</v>
      </c>
      <c r="G87" s="4" t="n">
        <v>345.25</v>
      </c>
      <c r="H87" s="4" t="s">
        <v>25</v>
      </c>
      <c r="I87" s="6" t="n">
        <v>1667</v>
      </c>
      <c r="J87" s="6" t="n">
        <v>1000</v>
      </c>
      <c r="K87" s="6" t="n">
        <v>8</v>
      </c>
      <c r="L87" s="7" t="n">
        <f aca="false">IF(G87&lt;10001,I87*25%*G87,IF(G87&lt;200001,((10000*I87*25%)+((G87-10000)*I87*50%)),(((190000*I87*50%)+((10000*I87*25%))+((G87-200000)*I87*100%)))))</f>
        <v>143882.9375</v>
      </c>
      <c r="M87" s="7" t="n">
        <f aca="false">(L87*0.02)*1.18</f>
        <v>3395.637325</v>
      </c>
      <c r="N87" s="7" t="n">
        <f aca="false">G87*J87</f>
        <v>345250</v>
      </c>
      <c r="O87" s="7" t="n">
        <f aca="false">G87*K87*1.18</f>
        <v>3259.16</v>
      </c>
      <c r="P87" s="7" t="n">
        <f aca="false">L87*3*0.02</f>
        <v>8632.97625</v>
      </c>
      <c r="Q87" s="7" t="n">
        <v>5900</v>
      </c>
      <c r="R87" s="7" t="n">
        <f aca="false">SUM(L87:Q87)</f>
        <v>510320.711075</v>
      </c>
      <c r="S87" s="7" t="n">
        <f aca="false">L87*0.25</f>
        <v>35970.734375</v>
      </c>
      <c r="T87" s="7" t="n">
        <f aca="false">L87+N87</f>
        <v>489132.9375</v>
      </c>
      <c r="U87" s="7" t="n">
        <f aca="false">T87+10^5</f>
        <v>589132.9375</v>
      </c>
    </row>
    <row r="88" customFormat="false" ht="13" hidden="false" customHeight="false" outlineLevel="0" collapsed="false">
      <c r="A88" s="4" t="n">
        <v>87</v>
      </c>
      <c r="B88" s="4" t="s">
        <v>21</v>
      </c>
      <c r="C88" s="4" t="s">
        <v>26</v>
      </c>
      <c r="D88" s="4" t="s">
        <v>73</v>
      </c>
      <c r="E88" s="8" t="s">
        <v>76</v>
      </c>
      <c r="F88" s="4" t="s">
        <v>24</v>
      </c>
      <c r="G88" s="4" t="n">
        <v>431.46</v>
      </c>
      <c r="H88" s="4" t="s">
        <v>25</v>
      </c>
      <c r="I88" s="6" t="n">
        <v>1667</v>
      </c>
      <c r="J88" s="6" t="n">
        <v>1000</v>
      </c>
      <c r="K88" s="6" t="n">
        <v>8</v>
      </c>
      <c r="L88" s="7" t="n">
        <f aca="false">IF(G88&lt;10001,I88*25%*G88,IF(G88&lt;200001,((10000*I88*25%)+((G88-10000)*I88*50%)),(((190000*I88*50%)+((10000*I88*25%))+((G88-200000)*I88*100%)))))</f>
        <v>179810.955</v>
      </c>
      <c r="M88" s="7" t="n">
        <f aca="false">(L88*0.02)*1.18</f>
        <v>4243.538538</v>
      </c>
      <c r="N88" s="7" t="n">
        <f aca="false">G88*J88</f>
        <v>431460</v>
      </c>
      <c r="O88" s="7" t="n">
        <f aca="false">G88*K88*1.18</f>
        <v>4072.9824</v>
      </c>
      <c r="P88" s="7" t="n">
        <f aca="false">L88*3*0.02</f>
        <v>10788.6573</v>
      </c>
      <c r="Q88" s="7" t="n">
        <v>5900</v>
      </c>
      <c r="R88" s="7" t="n">
        <f aca="false">SUM(L88:Q88)</f>
        <v>636276.133238</v>
      </c>
      <c r="S88" s="7" t="n">
        <f aca="false">L88*0.25</f>
        <v>44952.73875</v>
      </c>
      <c r="T88" s="7" t="n">
        <f aca="false">L88+N88</f>
        <v>611270.955</v>
      </c>
      <c r="U88" s="7" t="n">
        <f aca="false">T88+10^5</f>
        <v>711270.955</v>
      </c>
    </row>
    <row r="89" customFormat="false" ht="13" hidden="false" customHeight="false" outlineLevel="0" collapsed="false">
      <c r="A89" s="4" t="n">
        <v>88</v>
      </c>
      <c r="B89" s="4" t="s">
        <v>21</v>
      </c>
      <c r="C89" s="4" t="s">
        <v>26</v>
      </c>
      <c r="D89" s="4" t="s">
        <v>73</v>
      </c>
      <c r="E89" s="8" t="s">
        <v>77</v>
      </c>
      <c r="F89" s="4" t="s">
        <v>24</v>
      </c>
      <c r="G89" s="4" t="n">
        <v>420</v>
      </c>
      <c r="H89" s="4" t="s">
        <v>25</v>
      </c>
      <c r="I89" s="6" t="n">
        <v>1667</v>
      </c>
      <c r="J89" s="6" t="n">
        <v>1000</v>
      </c>
      <c r="K89" s="6" t="n">
        <v>8</v>
      </c>
      <c r="L89" s="7" t="n">
        <f aca="false">IF(G89&lt;10001,I89*25%*G89,IF(G89&lt;200001,((10000*I89*25%)+((G89-10000)*I89*50%)),(((190000*I89*50%)+((10000*I89*25%))+((G89-200000)*I89*100%)))))</f>
        <v>175035</v>
      </c>
      <c r="M89" s="7" t="n">
        <f aca="false">(L89*0.02)*1.18</f>
        <v>4130.826</v>
      </c>
      <c r="N89" s="7" t="n">
        <f aca="false">G89*J89</f>
        <v>420000</v>
      </c>
      <c r="O89" s="7" t="n">
        <f aca="false">G89*K89*1.18</f>
        <v>3964.8</v>
      </c>
      <c r="P89" s="7" t="n">
        <f aca="false">L89*3*0.02</f>
        <v>10502.1</v>
      </c>
      <c r="Q89" s="7" t="n">
        <v>5900</v>
      </c>
      <c r="R89" s="7" t="n">
        <f aca="false">SUM(L89:Q89)</f>
        <v>619532.726</v>
      </c>
      <c r="S89" s="7" t="n">
        <f aca="false">L89*0.25</f>
        <v>43758.75</v>
      </c>
      <c r="T89" s="7" t="n">
        <f aca="false">L89+N89</f>
        <v>595035</v>
      </c>
      <c r="U89" s="7" t="n">
        <f aca="false">T89+10^5</f>
        <v>695035</v>
      </c>
    </row>
    <row r="90" customFormat="false" ht="26" hidden="false" customHeight="false" outlineLevel="0" collapsed="false">
      <c r="A90" s="4" t="n">
        <v>89</v>
      </c>
      <c r="B90" s="4" t="s">
        <v>21</v>
      </c>
      <c r="C90" s="4" t="s">
        <v>26</v>
      </c>
      <c r="D90" s="4" t="s">
        <v>78</v>
      </c>
      <c r="E90" s="8" t="s">
        <v>79</v>
      </c>
      <c r="F90" s="4" t="s">
        <v>24</v>
      </c>
      <c r="G90" s="4" t="n">
        <v>2701.43</v>
      </c>
      <c r="H90" s="4" t="s">
        <v>25</v>
      </c>
      <c r="I90" s="6" t="n">
        <v>1743</v>
      </c>
      <c r="J90" s="6" t="n">
        <v>1000</v>
      </c>
      <c r="K90" s="6" t="n">
        <v>8</v>
      </c>
      <c r="L90" s="7" t="n">
        <f aca="false">IF(G90&lt;10001,I90*25%*G90,IF(G90&lt;200001,((10000*I90*25%)+((G90-10000)*I90*50%)),(((190000*I90*50%)+((10000*I90*25%))+((G90-200000)*I90*100%)))))</f>
        <v>1177148.1225</v>
      </c>
      <c r="M90" s="7" t="n">
        <f aca="false">(L90*0.02)*1.18</f>
        <v>27780.695691</v>
      </c>
      <c r="N90" s="7" t="n">
        <f aca="false">G90*J90</f>
        <v>2701430</v>
      </c>
      <c r="O90" s="7" t="n">
        <f aca="false">G90*K90*1.18</f>
        <v>25501.4992</v>
      </c>
      <c r="P90" s="7" t="n">
        <f aca="false">L90*3*0.02</f>
        <v>70628.88735</v>
      </c>
      <c r="Q90" s="7" t="n">
        <v>5900</v>
      </c>
      <c r="R90" s="7" t="n">
        <f aca="false">SUM(L90:Q90)</f>
        <v>4008389.204741</v>
      </c>
      <c r="S90" s="7" t="n">
        <f aca="false">L90*0.25</f>
        <v>294287.030625</v>
      </c>
      <c r="T90" s="7" t="n">
        <f aca="false">L90+N90</f>
        <v>3878578.1225</v>
      </c>
      <c r="U90" s="7" t="n">
        <f aca="false">T90+10^5</f>
        <v>3978578.1225</v>
      </c>
    </row>
    <row r="91" customFormat="false" ht="26" hidden="false" customHeight="false" outlineLevel="0" collapsed="false">
      <c r="A91" s="4" t="n">
        <v>90</v>
      </c>
      <c r="B91" s="4" t="s">
        <v>21</v>
      </c>
      <c r="C91" s="4" t="s">
        <v>26</v>
      </c>
      <c r="D91" s="4" t="s">
        <v>78</v>
      </c>
      <c r="E91" s="8" t="s">
        <v>80</v>
      </c>
      <c r="F91" s="4" t="s">
        <v>24</v>
      </c>
      <c r="G91" s="4" t="n">
        <v>1994.95</v>
      </c>
      <c r="H91" s="4" t="s">
        <v>25</v>
      </c>
      <c r="I91" s="6" t="n">
        <v>1743</v>
      </c>
      <c r="J91" s="6" t="n">
        <v>1000</v>
      </c>
      <c r="K91" s="6" t="n">
        <v>8</v>
      </c>
      <c r="L91" s="7" t="n">
        <f aca="false">IF(G91&lt;10001,I91*25%*G91,IF(G91&lt;200001,((10000*I91*25%)+((G91-10000)*I91*50%)),(((190000*I91*50%)+((10000*I91*25%))+((G91-200000)*I91*100%)))))</f>
        <v>869299.4625</v>
      </c>
      <c r="M91" s="7" t="n">
        <f aca="false">(L91*0.02)*1.18</f>
        <v>20515.467315</v>
      </c>
      <c r="N91" s="7" t="n">
        <f aca="false">G91*J91</f>
        <v>1994950</v>
      </c>
      <c r="O91" s="7" t="n">
        <f aca="false">G91*K91*1.18</f>
        <v>18832.328</v>
      </c>
      <c r="P91" s="7" t="n">
        <f aca="false">L91*3*0.02</f>
        <v>52157.96775</v>
      </c>
      <c r="Q91" s="7" t="n">
        <v>5900</v>
      </c>
      <c r="R91" s="7" t="n">
        <f aca="false">SUM(L91:Q91)</f>
        <v>2961655.225565</v>
      </c>
      <c r="S91" s="7" t="n">
        <f aca="false">L91*0.25</f>
        <v>217324.865625</v>
      </c>
      <c r="T91" s="7" t="n">
        <f aca="false">L91+N91</f>
        <v>2864249.4625</v>
      </c>
      <c r="U91" s="7" t="n">
        <f aca="false">T91+10^5</f>
        <v>2964249.4625</v>
      </c>
    </row>
    <row r="92" customFormat="false" ht="26" hidden="false" customHeight="false" outlineLevel="0" collapsed="false">
      <c r="A92" s="4" t="n">
        <v>91</v>
      </c>
      <c r="B92" s="4" t="s">
        <v>21</v>
      </c>
      <c r="C92" s="4" t="s">
        <v>26</v>
      </c>
      <c r="D92" s="4" t="s">
        <v>78</v>
      </c>
      <c r="E92" s="8" t="s">
        <v>81</v>
      </c>
      <c r="F92" s="4" t="s">
        <v>24</v>
      </c>
      <c r="G92" s="4" t="n">
        <v>10936.1</v>
      </c>
      <c r="H92" s="4" t="s">
        <v>25</v>
      </c>
      <c r="I92" s="6" t="n">
        <v>1743</v>
      </c>
      <c r="J92" s="6" t="n">
        <v>1000</v>
      </c>
      <c r="K92" s="6" t="n">
        <v>8</v>
      </c>
      <c r="L92" s="7" t="n">
        <f aca="false">IF(G92&lt;10001,I92*25%*G92,IF(G92&lt;200001,((10000*I92*25%)+((G92-10000)*I92*50%)),(((190000*I92*50%)+((10000*I92*25%))+((G92-200000)*I92*100%)))))</f>
        <v>5173311.15</v>
      </c>
      <c r="M92" s="7" t="n">
        <f aca="false">(L92*0.02)*1.18</f>
        <v>122090.14314</v>
      </c>
      <c r="N92" s="7" t="n">
        <f aca="false">G92*J92</f>
        <v>10936100</v>
      </c>
      <c r="O92" s="7" t="n">
        <f aca="false">G92*K92*1.18</f>
        <v>103236.784</v>
      </c>
      <c r="P92" s="7" t="n">
        <f aca="false">L92*3*0.02</f>
        <v>310398.669</v>
      </c>
      <c r="Q92" s="7" t="n">
        <v>5900</v>
      </c>
      <c r="R92" s="7" t="n">
        <f aca="false">SUM(L92:Q92)</f>
        <v>16651036.74614</v>
      </c>
      <c r="S92" s="7" t="n">
        <f aca="false">L92*0.25</f>
        <v>1293327.7875</v>
      </c>
      <c r="T92" s="7" t="n">
        <f aca="false">L92+N92</f>
        <v>16109411.15</v>
      </c>
      <c r="U92" s="7" t="n">
        <f aca="false">T92+10^5</f>
        <v>16209411.15</v>
      </c>
    </row>
    <row r="93" customFormat="false" ht="26" hidden="false" customHeight="false" outlineLevel="0" collapsed="false">
      <c r="A93" s="4" t="n">
        <v>92</v>
      </c>
      <c r="B93" s="4" t="s">
        <v>21</v>
      </c>
      <c r="C93" s="4" t="s">
        <v>26</v>
      </c>
      <c r="D93" s="4" t="s">
        <v>78</v>
      </c>
      <c r="E93" s="8" t="s">
        <v>82</v>
      </c>
      <c r="F93" s="4" t="s">
        <v>24</v>
      </c>
      <c r="G93" s="4" t="n">
        <v>7487</v>
      </c>
      <c r="H93" s="4" t="s">
        <v>25</v>
      </c>
      <c r="I93" s="6" t="n">
        <v>1743</v>
      </c>
      <c r="J93" s="6" t="n">
        <v>1000</v>
      </c>
      <c r="K93" s="6" t="n">
        <v>8</v>
      </c>
      <c r="L93" s="7" t="n">
        <f aca="false">IF(G93&lt;10001,I93*25%*G93,IF(G93&lt;200001,((10000*I93*25%)+((G93-10000)*I93*50%)),(((190000*I93*50%)+((10000*I93*25%))+((G93-200000)*I93*100%)))))</f>
        <v>3262460.25</v>
      </c>
      <c r="M93" s="7" t="n">
        <f aca="false">(L93*0.02)*1.18</f>
        <v>76994.0619</v>
      </c>
      <c r="N93" s="7" t="n">
        <f aca="false">G93*J93</f>
        <v>7487000</v>
      </c>
      <c r="O93" s="7" t="n">
        <f aca="false">G93*K93*1.18</f>
        <v>70677.28</v>
      </c>
      <c r="P93" s="7" t="n">
        <f aca="false">L93*3*0.02</f>
        <v>195747.615</v>
      </c>
      <c r="Q93" s="7" t="n">
        <v>5900</v>
      </c>
      <c r="R93" s="7" t="n">
        <f aca="false">SUM(L93:Q93)</f>
        <v>11098779.2069</v>
      </c>
      <c r="S93" s="7" t="n">
        <f aca="false">L93*0.25</f>
        <v>815615.0625</v>
      </c>
      <c r="T93" s="7" t="n">
        <f aca="false">L93+N93</f>
        <v>10749460.25</v>
      </c>
      <c r="U93" s="7" t="n">
        <f aca="false">T93+10^5</f>
        <v>10849460.25</v>
      </c>
    </row>
    <row r="94" customFormat="false" ht="26" hidden="false" customHeight="false" outlineLevel="0" collapsed="false">
      <c r="A94" s="4" t="n">
        <v>93</v>
      </c>
      <c r="B94" s="4" t="s">
        <v>21</v>
      </c>
      <c r="C94" s="4" t="s">
        <v>26</v>
      </c>
      <c r="D94" s="4" t="s">
        <v>78</v>
      </c>
      <c r="E94" s="8" t="s">
        <v>83</v>
      </c>
      <c r="F94" s="4" t="s">
        <v>24</v>
      </c>
      <c r="G94" s="4" t="n">
        <v>6970</v>
      </c>
      <c r="H94" s="4" t="s">
        <v>25</v>
      </c>
      <c r="I94" s="6" t="n">
        <v>1743</v>
      </c>
      <c r="J94" s="6" t="n">
        <v>1000</v>
      </c>
      <c r="K94" s="6" t="n">
        <v>8</v>
      </c>
      <c r="L94" s="7" t="n">
        <f aca="false">IF(G94&lt;10001,I94*25%*G94,IF(G94&lt;200001,((10000*I94*25%)+((G94-10000)*I94*50%)),(((190000*I94*50%)+((10000*I94*25%))+((G94-200000)*I94*100%)))))</f>
        <v>3037177.5</v>
      </c>
      <c r="M94" s="7" t="n">
        <f aca="false">(L94*0.02)*1.18</f>
        <v>71677.389</v>
      </c>
      <c r="N94" s="7" t="n">
        <f aca="false">G94*J94</f>
        <v>6970000</v>
      </c>
      <c r="O94" s="7" t="n">
        <f aca="false">G94*K94*1.18</f>
        <v>65796.8</v>
      </c>
      <c r="P94" s="7" t="n">
        <f aca="false">L94*3*0.02</f>
        <v>182230.65</v>
      </c>
      <c r="Q94" s="7" t="n">
        <v>5900</v>
      </c>
      <c r="R94" s="7" t="n">
        <f aca="false">SUM(L94:Q94)</f>
        <v>10332782.339</v>
      </c>
      <c r="S94" s="7" t="n">
        <f aca="false">L94*0.25</f>
        <v>759294.375</v>
      </c>
      <c r="T94" s="7" t="n">
        <f aca="false">L94+N94</f>
        <v>10007177.5</v>
      </c>
      <c r="U94" s="7" t="n">
        <f aca="false">T94+10^5</f>
        <v>10107177.5</v>
      </c>
    </row>
    <row r="95" customFormat="false" ht="26" hidden="false" customHeight="false" outlineLevel="0" collapsed="false">
      <c r="A95" s="4" t="n">
        <v>94</v>
      </c>
      <c r="B95" s="4" t="s">
        <v>21</v>
      </c>
      <c r="C95" s="4" t="s">
        <v>26</v>
      </c>
      <c r="D95" s="4" t="s">
        <v>78</v>
      </c>
      <c r="E95" s="8" t="s">
        <v>84</v>
      </c>
      <c r="F95" s="4" t="s">
        <v>24</v>
      </c>
      <c r="G95" s="4" t="n">
        <v>3665.98</v>
      </c>
      <c r="H95" s="4" t="s">
        <v>25</v>
      </c>
      <c r="I95" s="6" t="n">
        <v>1743</v>
      </c>
      <c r="J95" s="6" t="n">
        <v>1000</v>
      </c>
      <c r="K95" s="6" t="n">
        <v>8</v>
      </c>
      <c r="L95" s="7" t="n">
        <f aca="false">IF(G95&lt;10001,I95*25%*G95,IF(G95&lt;200001,((10000*I95*25%)+((G95-10000)*I95*50%)),(((190000*I95*50%)+((10000*I95*25%))+((G95-200000)*I95*100%)))))</f>
        <v>1597450.785</v>
      </c>
      <c r="M95" s="7" t="n">
        <f aca="false">(L95*0.02)*1.18</f>
        <v>37699.838526</v>
      </c>
      <c r="N95" s="7" t="n">
        <f aca="false">G95*J95</f>
        <v>3665980</v>
      </c>
      <c r="O95" s="7" t="n">
        <f aca="false">G95*K95*1.18</f>
        <v>34606.8512</v>
      </c>
      <c r="P95" s="7" t="n">
        <f aca="false">L95*3*0.02</f>
        <v>95847.0471</v>
      </c>
      <c r="Q95" s="7" t="n">
        <v>5900</v>
      </c>
      <c r="R95" s="7" t="n">
        <f aca="false">SUM(L95:Q95)</f>
        <v>5437484.521826</v>
      </c>
      <c r="S95" s="7" t="n">
        <f aca="false">L95*0.25</f>
        <v>399362.69625</v>
      </c>
      <c r="T95" s="7" t="n">
        <f aca="false">L95+N95</f>
        <v>5263430.785</v>
      </c>
      <c r="U95" s="7" t="n">
        <f aca="false">T95+10^5</f>
        <v>5363430.785</v>
      </c>
    </row>
    <row r="96" customFormat="false" ht="26" hidden="false" customHeight="false" outlineLevel="0" collapsed="false">
      <c r="A96" s="4" t="n">
        <v>95</v>
      </c>
      <c r="B96" s="4" t="s">
        <v>21</v>
      </c>
      <c r="C96" s="4" t="s">
        <v>26</v>
      </c>
      <c r="D96" s="4" t="s">
        <v>78</v>
      </c>
      <c r="E96" s="8" t="s">
        <v>85</v>
      </c>
      <c r="F96" s="4" t="s">
        <v>24</v>
      </c>
      <c r="G96" s="4" t="n">
        <v>1746</v>
      </c>
      <c r="H96" s="4" t="s">
        <v>25</v>
      </c>
      <c r="I96" s="6" t="n">
        <v>1743</v>
      </c>
      <c r="J96" s="6" t="n">
        <v>1000</v>
      </c>
      <c r="K96" s="6" t="n">
        <v>8</v>
      </c>
      <c r="L96" s="7" t="n">
        <f aca="false">IF(G96&lt;10001,I96*25%*G96,IF(G96&lt;200001,((10000*I96*25%)+((G96-10000)*I96*50%)),(((190000*I96*50%)+((10000*I96*25%))+((G96-200000)*I96*100%)))))</f>
        <v>760819.5</v>
      </c>
      <c r="M96" s="7" t="n">
        <f aca="false">(L96*0.02)*1.18</f>
        <v>17955.3402</v>
      </c>
      <c r="N96" s="7" t="n">
        <f aca="false">G96*J96</f>
        <v>1746000</v>
      </c>
      <c r="O96" s="7" t="n">
        <f aca="false">G96*K96*1.18</f>
        <v>16482.24</v>
      </c>
      <c r="P96" s="7" t="n">
        <f aca="false">L96*3*0.02</f>
        <v>45649.17</v>
      </c>
      <c r="Q96" s="7" t="n">
        <v>5900</v>
      </c>
      <c r="R96" s="7" t="n">
        <f aca="false">SUM(L96:Q96)</f>
        <v>2592806.2502</v>
      </c>
      <c r="S96" s="7" t="n">
        <f aca="false">L96*0.25</f>
        <v>190204.875</v>
      </c>
      <c r="T96" s="7" t="n">
        <f aca="false">L96+N96</f>
        <v>2506819.5</v>
      </c>
      <c r="U96" s="7" t="n">
        <f aca="false">T96+10^5</f>
        <v>2606819.5</v>
      </c>
    </row>
    <row r="97" customFormat="false" ht="26" hidden="false" customHeight="false" outlineLevel="0" collapsed="false">
      <c r="A97" s="4" t="n">
        <v>96</v>
      </c>
      <c r="B97" s="4" t="s">
        <v>21</v>
      </c>
      <c r="C97" s="4" t="s">
        <v>26</v>
      </c>
      <c r="D97" s="4" t="s">
        <v>78</v>
      </c>
      <c r="E97" s="8" t="s">
        <v>86</v>
      </c>
      <c r="F97" s="4" t="s">
        <v>24</v>
      </c>
      <c r="G97" s="4" t="n">
        <v>4129</v>
      </c>
      <c r="H97" s="4" t="s">
        <v>25</v>
      </c>
      <c r="I97" s="6" t="n">
        <v>1743</v>
      </c>
      <c r="J97" s="6" t="n">
        <v>1000</v>
      </c>
      <c r="K97" s="6" t="n">
        <v>8</v>
      </c>
      <c r="L97" s="7" t="n">
        <f aca="false">IF(G97&lt;10001,I97*25%*G97,IF(G97&lt;200001,((10000*I97*25%)+((G97-10000)*I97*50%)),(((190000*I97*50%)+((10000*I97*25%))+((G97-200000)*I97*100%)))))</f>
        <v>1799211.75</v>
      </c>
      <c r="M97" s="7" t="n">
        <f aca="false">(L97*0.02)*1.18</f>
        <v>42461.3973</v>
      </c>
      <c r="N97" s="7" t="n">
        <f aca="false">G97*J97</f>
        <v>4129000</v>
      </c>
      <c r="O97" s="7" t="n">
        <f aca="false">G97*K97*1.18</f>
        <v>38977.76</v>
      </c>
      <c r="P97" s="7" t="n">
        <f aca="false">L97*3*0.02</f>
        <v>107952.705</v>
      </c>
      <c r="Q97" s="7" t="n">
        <v>5900</v>
      </c>
      <c r="R97" s="7" t="n">
        <f aca="false">SUM(L97:Q97)</f>
        <v>6123503.6123</v>
      </c>
      <c r="S97" s="7" t="n">
        <f aca="false">L97*0.25</f>
        <v>449802.9375</v>
      </c>
      <c r="T97" s="7" t="n">
        <f aca="false">L97+N97</f>
        <v>5928211.75</v>
      </c>
      <c r="U97" s="7" t="n">
        <f aca="false">T97+10^5</f>
        <v>6028211.75</v>
      </c>
    </row>
    <row r="98" customFormat="false" ht="26" hidden="false" customHeight="false" outlineLevel="0" collapsed="false">
      <c r="A98" s="4" t="n">
        <v>97</v>
      </c>
      <c r="B98" s="4" t="s">
        <v>21</v>
      </c>
      <c r="C98" s="4" t="s">
        <v>26</v>
      </c>
      <c r="D98" s="4" t="s">
        <v>78</v>
      </c>
      <c r="E98" s="8" t="s">
        <v>87</v>
      </c>
      <c r="F98" s="4" t="s">
        <v>24</v>
      </c>
      <c r="G98" s="4" t="n">
        <v>37574.91</v>
      </c>
      <c r="H98" s="4" t="s">
        <v>25</v>
      </c>
      <c r="I98" s="6" t="n">
        <v>1743</v>
      </c>
      <c r="J98" s="6" t="n">
        <v>1000</v>
      </c>
      <c r="K98" s="6" t="n">
        <v>8</v>
      </c>
      <c r="L98" s="7" t="n">
        <f aca="false">IF(G98&lt;10001,I98*25%*G98,IF(G98&lt;200001,((10000*I98*25%)+((G98-10000)*I98*50%)),(((190000*I98*50%)+((10000*I98*25%))+((G98-200000)*I98*100%)))))</f>
        <v>28389034.065</v>
      </c>
      <c r="M98" s="7" t="n">
        <f aca="false">(L98*0.02)*1.18</f>
        <v>669981.203934</v>
      </c>
      <c r="N98" s="7" t="n">
        <f aca="false">G98*J98</f>
        <v>37574910</v>
      </c>
      <c r="O98" s="7" t="n">
        <f aca="false">G98*K98*1.18</f>
        <v>354707.1504</v>
      </c>
      <c r="P98" s="7" t="n">
        <f aca="false">L98*3*0.02</f>
        <v>1703342.0439</v>
      </c>
      <c r="Q98" s="7" t="n">
        <v>5900</v>
      </c>
      <c r="R98" s="7" t="n">
        <f aca="false">SUM(L98:Q98)</f>
        <v>68697874.463234</v>
      </c>
      <c r="S98" s="7" t="n">
        <f aca="false">L98*0.25</f>
        <v>7097258.51625</v>
      </c>
      <c r="T98" s="7" t="n">
        <f aca="false">L98+N98</f>
        <v>65963944.065</v>
      </c>
      <c r="U98" s="7" t="n">
        <f aca="false">T98+10^5</f>
        <v>66063944.065</v>
      </c>
    </row>
    <row r="99" customFormat="false" ht="13" hidden="false" customHeight="false" outlineLevel="0" collapsed="false">
      <c r="A99" s="4" t="n">
        <v>98</v>
      </c>
      <c r="B99" s="4" t="s">
        <v>21</v>
      </c>
      <c r="C99" s="4" t="s">
        <v>88</v>
      </c>
      <c r="D99" s="4" t="s">
        <v>89</v>
      </c>
      <c r="E99" s="5" t="n">
        <v>114</v>
      </c>
      <c r="F99" s="4" t="s">
        <v>24</v>
      </c>
      <c r="G99" s="4" t="n">
        <v>200</v>
      </c>
      <c r="H99" s="4" t="s">
        <v>25</v>
      </c>
      <c r="I99" s="6" t="n">
        <v>250</v>
      </c>
      <c r="J99" s="6" t="n">
        <v>887</v>
      </c>
      <c r="K99" s="6" t="n">
        <v>8</v>
      </c>
      <c r="L99" s="7" t="n">
        <f aca="false">IF(G99&lt;10001,I99*25%*G99,IF(G99&lt;200001,((10000*I99*25%)+((G99-10000)*I99*50%)),(((190000*I99*50%)+((10000*I99*25%))+((G99-200000)*I99*100%)))))</f>
        <v>12500</v>
      </c>
      <c r="M99" s="7" t="n">
        <f aca="false">(L99*0.02)*1.18</f>
        <v>295</v>
      </c>
      <c r="N99" s="7" t="n">
        <f aca="false">G99*J99</f>
        <v>177400</v>
      </c>
      <c r="O99" s="7" t="n">
        <f aca="false">G99*K99*1.18</f>
        <v>1888</v>
      </c>
      <c r="P99" s="7" t="n">
        <f aca="false">L99*3*0.02</f>
        <v>750</v>
      </c>
      <c r="Q99" s="7" t="n">
        <v>5900</v>
      </c>
      <c r="R99" s="7" t="n">
        <f aca="false">SUM(L99:Q99)</f>
        <v>198733</v>
      </c>
      <c r="S99" s="7" t="n">
        <f aca="false">L99*0.25</f>
        <v>3125</v>
      </c>
      <c r="T99" s="7" t="n">
        <f aca="false">L99+N99</f>
        <v>189900</v>
      </c>
      <c r="U99" s="7" t="n">
        <f aca="false">T99+10^5</f>
        <v>289900</v>
      </c>
    </row>
    <row r="100" customFormat="false" ht="13" hidden="false" customHeight="false" outlineLevel="0" collapsed="false">
      <c r="A100" s="4" t="n">
        <v>99</v>
      </c>
      <c r="B100" s="4" t="s">
        <v>21</v>
      </c>
      <c r="C100" s="4" t="s">
        <v>88</v>
      </c>
      <c r="D100" s="4" t="s">
        <v>89</v>
      </c>
      <c r="E100" s="5" t="n">
        <v>117</v>
      </c>
      <c r="F100" s="4" t="s">
        <v>24</v>
      </c>
      <c r="G100" s="4" t="n">
        <v>255.92</v>
      </c>
      <c r="H100" s="4" t="s">
        <v>25</v>
      </c>
      <c r="I100" s="6" t="n">
        <v>250</v>
      </c>
      <c r="J100" s="6" t="n">
        <v>887</v>
      </c>
      <c r="K100" s="6" t="n">
        <v>8</v>
      </c>
      <c r="L100" s="7" t="n">
        <f aca="false">IF(G100&lt;10001,I100*25%*G100,IF(G100&lt;200001,((10000*I100*25%)+((G100-10000)*I100*50%)),(((190000*I100*50%)+((10000*I100*25%))+((G100-200000)*I100*100%)))))</f>
        <v>15995</v>
      </c>
      <c r="M100" s="7" t="n">
        <f aca="false">(L100*0.02)*1.18</f>
        <v>377.482</v>
      </c>
      <c r="N100" s="7" t="n">
        <f aca="false">G100*J100</f>
        <v>227001.04</v>
      </c>
      <c r="O100" s="7" t="n">
        <f aca="false">G100*K100*1.18</f>
        <v>2415.8848</v>
      </c>
      <c r="P100" s="7" t="n">
        <f aca="false">L100*3*0.02</f>
        <v>959.7</v>
      </c>
      <c r="Q100" s="7" t="n">
        <v>5900</v>
      </c>
      <c r="R100" s="7" t="n">
        <f aca="false">SUM(L100:Q100)</f>
        <v>252649.1068</v>
      </c>
      <c r="S100" s="7" t="n">
        <f aca="false">L100*0.25</f>
        <v>3998.75</v>
      </c>
      <c r="T100" s="7" t="n">
        <f aca="false">L100+N100</f>
        <v>242996.04</v>
      </c>
      <c r="U100" s="7" t="n">
        <f aca="false">T100+10^5</f>
        <v>342996.04</v>
      </c>
    </row>
    <row r="101" customFormat="false" ht="13" hidden="false" customHeight="false" outlineLevel="0" collapsed="false">
      <c r="A101" s="4" t="n">
        <v>100</v>
      </c>
      <c r="B101" s="4" t="s">
        <v>21</v>
      </c>
      <c r="C101" s="4" t="s">
        <v>88</v>
      </c>
      <c r="D101" s="4" t="s">
        <v>89</v>
      </c>
      <c r="E101" s="5" t="n">
        <v>120</v>
      </c>
      <c r="F101" s="4" t="s">
        <v>24</v>
      </c>
      <c r="G101" s="4" t="n">
        <v>1034.83</v>
      </c>
      <c r="H101" s="4" t="s">
        <v>25</v>
      </c>
      <c r="I101" s="6" t="n">
        <v>250</v>
      </c>
      <c r="J101" s="6" t="n">
        <v>887</v>
      </c>
      <c r="K101" s="6" t="n">
        <v>8</v>
      </c>
      <c r="L101" s="7" t="n">
        <f aca="false">IF(G101&lt;10001,I101*25%*G101,IF(G101&lt;200001,((10000*I101*25%)+((G101-10000)*I101*50%)),(((190000*I101*50%)+((10000*I101*25%))+((G101-200000)*I101*100%)))))</f>
        <v>64676.875</v>
      </c>
      <c r="M101" s="7" t="n">
        <f aca="false">(L101*0.02)*1.18</f>
        <v>1526.37425</v>
      </c>
      <c r="N101" s="7" t="n">
        <f aca="false">G101*J101</f>
        <v>917894.21</v>
      </c>
      <c r="O101" s="7" t="n">
        <f aca="false">G101*K101*1.18</f>
        <v>9768.7952</v>
      </c>
      <c r="P101" s="7" t="n">
        <f aca="false">L101*3*0.02</f>
        <v>3880.6125</v>
      </c>
      <c r="Q101" s="7" t="n">
        <v>5900</v>
      </c>
      <c r="R101" s="7" t="n">
        <f aca="false">SUM(L101:Q101)</f>
        <v>1003646.86695</v>
      </c>
      <c r="S101" s="7" t="n">
        <f aca="false">L101*0.25</f>
        <v>16169.21875</v>
      </c>
      <c r="T101" s="7" t="n">
        <f aca="false">L101+N101</f>
        <v>982571.085</v>
      </c>
      <c r="U101" s="7" t="n">
        <f aca="false">T101+10^5</f>
        <v>1082571.085</v>
      </c>
    </row>
    <row r="102" customFormat="false" ht="13" hidden="false" customHeight="false" outlineLevel="0" collapsed="false">
      <c r="A102" s="4" t="n">
        <v>101</v>
      </c>
      <c r="B102" s="4" t="s">
        <v>21</v>
      </c>
      <c r="C102" s="4" t="s">
        <v>88</v>
      </c>
      <c r="D102" s="4" t="s">
        <v>89</v>
      </c>
      <c r="E102" s="5" t="n">
        <v>126</v>
      </c>
      <c r="F102" s="4" t="s">
        <v>24</v>
      </c>
      <c r="G102" s="4" t="n">
        <v>1666</v>
      </c>
      <c r="H102" s="4" t="s">
        <v>25</v>
      </c>
      <c r="I102" s="6" t="n">
        <v>250</v>
      </c>
      <c r="J102" s="6" t="n">
        <v>887</v>
      </c>
      <c r="K102" s="6" t="n">
        <v>8</v>
      </c>
      <c r="L102" s="7" t="n">
        <f aca="false">IF(G102&lt;10001,I102*25%*G102,IF(G102&lt;200001,((10000*I102*25%)+((G102-10000)*I102*50%)),(((190000*I102*50%)+((10000*I102*25%))+((G102-200000)*I102*100%)))))</f>
        <v>104125</v>
      </c>
      <c r="M102" s="7" t="n">
        <f aca="false">(L102*0.02)*1.18</f>
        <v>2457.35</v>
      </c>
      <c r="N102" s="7" t="n">
        <f aca="false">G102*J102</f>
        <v>1477742</v>
      </c>
      <c r="O102" s="7" t="n">
        <f aca="false">G102*K102*1.18</f>
        <v>15727.04</v>
      </c>
      <c r="P102" s="7" t="n">
        <f aca="false">L102*3*0.02</f>
        <v>6247.5</v>
      </c>
      <c r="Q102" s="7" t="n">
        <v>5900</v>
      </c>
      <c r="R102" s="7" t="n">
        <f aca="false">SUM(L102:Q102)</f>
        <v>1612198.89</v>
      </c>
      <c r="S102" s="7" t="n">
        <f aca="false">L102*0.25</f>
        <v>26031.25</v>
      </c>
      <c r="T102" s="7" t="n">
        <f aca="false">L102+N102</f>
        <v>1581867</v>
      </c>
      <c r="U102" s="7" t="n">
        <f aca="false">T102+10^5</f>
        <v>1681867</v>
      </c>
    </row>
    <row r="103" customFormat="false" ht="13" hidden="false" customHeight="false" outlineLevel="0" collapsed="false">
      <c r="A103" s="4" t="n">
        <v>102</v>
      </c>
      <c r="B103" s="4" t="s">
        <v>21</v>
      </c>
      <c r="C103" s="4" t="s">
        <v>88</v>
      </c>
      <c r="D103" s="4" t="s">
        <v>89</v>
      </c>
      <c r="E103" s="5" t="n">
        <v>134</v>
      </c>
      <c r="F103" s="4" t="s">
        <v>24</v>
      </c>
      <c r="G103" s="4" t="n">
        <v>1073.65</v>
      </c>
      <c r="H103" s="4" t="s">
        <v>25</v>
      </c>
      <c r="I103" s="6" t="n">
        <v>250</v>
      </c>
      <c r="J103" s="6" t="n">
        <v>887</v>
      </c>
      <c r="K103" s="6" t="n">
        <v>8</v>
      </c>
      <c r="L103" s="7" t="n">
        <f aca="false">IF(G103&lt;10001,I103*25%*G103,IF(G103&lt;200001,((10000*I103*25%)+((G103-10000)*I103*50%)),(((190000*I103*50%)+((10000*I103*25%))+((G103-200000)*I103*100%)))))</f>
        <v>67103.125</v>
      </c>
      <c r="M103" s="7" t="n">
        <f aca="false">(L103*0.02)*1.18</f>
        <v>1583.63375</v>
      </c>
      <c r="N103" s="7" t="n">
        <f aca="false">G103*J103</f>
        <v>952327.55</v>
      </c>
      <c r="O103" s="7" t="n">
        <f aca="false">G103*K103*1.18</f>
        <v>10135.256</v>
      </c>
      <c r="P103" s="7" t="n">
        <f aca="false">L103*3*0.02</f>
        <v>4026.1875</v>
      </c>
      <c r="Q103" s="7" t="n">
        <v>5900</v>
      </c>
      <c r="R103" s="7" t="n">
        <f aca="false">SUM(L103:Q103)</f>
        <v>1041075.75225</v>
      </c>
      <c r="S103" s="7" t="n">
        <f aca="false">L103*0.25</f>
        <v>16775.78125</v>
      </c>
      <c r="T103" s="7" t="n">
        <f aca="false">L103+N103</f>
        <v>1019430.675</v>
      </c>
      <c r="U103" s="7" t="n">
        <f aca="false">T103+10^5</f>
        <v>1119430.675</v>
      </c>
    </row>
    <row r="104" customFormat="false" ht="13" hidden="false" customHeight="false" outlineLevel="0" collapsed="false">
      <c r="A104" s="4" t="n">
        <v>103</v>
      </c>
      <c r="B104" s="4" t="s">
        <v>21</v>
      </c>
      <c r="C104" s="4" t="s">
        <v>88</v>
      </c>
      <c r="D104" s="4" t="s">
        <v>89</v>
      </c>
      <c r="E104" s="5" t="n">
        <v>136</v>
      </c>
      <c r="F104" s="4" t="s">
        <v>24</v>
      </c>
      <c r="G104" s="4" t="n">
        <v>1136.25</v>
      </c>
      <c r="H104" s="4" t="s">
        <v>25</v>
      </c>
      <c r="I104" s="6" t="n">
        <v>250</v>
      </c>
      <c r="J104" s="6" t="n">
        <v>887</v>
      </c>
      <c r="K104" s="6" t="n">
        <v>8</v>
      </c>
      <c r="L104" s="7" t="n">
        <f aca="false">IF(G104&lt;10001,I104*25%*G104,IF(G104&lt;200001,((10000*I104*25%)+((G104-10000)*I104*50%)),(((190000*I104*50%)+((10000*I104*25%))+((G104-200000)*I104*100%)))))</f>
        <v>71015.625</v>
      </c>
      <c r="M104" s="7" t="n">
        <f aca="false">(L104*0.02)*1.18</f>
        <v>1675.96875</v>
      </c>
      <c r="N104" s="7" t="n">
        <f aca="false">G104*J104</f>
        <v>1007853.75</v>
      </c>
      <c r="O104" s="7" t="n">
        <f aca="false">G104*K104*1.18</f>
        <v>10726.2</v>
      </c>
      <c r="P104" s="7" t="n">
        <f aca="false">L104*3*0.02</f>
        <v>4260.9375</v>
      </c>
      <c r="Q104" s="7" t="n">
        <v>5900</v>
      </c>
      <c r="R104" s="7" t="n">
        <f aca="false">SUM(L104:Q104)</f>
        <v>1101432.48125</v>
      </c>
      <c r="S104" s="7" t="n">
        <f aca="false">L104*0.25</f>
        <v>17753.90625</v>
      </c>
      <c r="T104" s="7" t="n">
        <f aca="false">L104+N104</f>
        <v>1078869.375</v>
      </c>
      <c r="U104" s="7" t="n">
        <f aca="false">T104+10^5</f>
        <v>1178869.375</v>
      </c>
    </row>
    <row r="105" customFormat="false" ht="13" hidden="false" customHeight="false" outlineLevel="0" collapsed="false">
      <c r="A105" s="4" t="n">
        <v>104</v>
      </c>
      <c r="B105" s="4" t="s">
        <v>21</v>
      </c>
      <c r="C105" s="4" t="s">
        <v>88</v>
      </c>
      <c r="D105" s="4" t="s">
        <v>89</v>
      </c>
      <c r="E105" s="5" t="n">
        <v>140</v>
      </c>
      <c r="F105" s="4" t="s">
        <v>24</v>
      </c>
      <c r="G105" s="4" t="n">
        <v>1293</v>
      </c>
      <c r="H105" s="4" t="s">
        <v>25</v>
      </c>
      <c r="I105" s="6" t="n">
        <v>250</v>
      </c>
      <c r="J105" s="6" t="n">
        <v>887</v>
      </c>
      <c r="K105" s="6" t="n">
        <v>8</v>
      </c>
      <c r="L105" s="7" t="n">
        <f aca="false">IF(G105&lt;10001,I105*25%*G105,IF(G105&lt;200001,((10000*I105*25%)+((G105-10000)*I105*50%)),(((190000*I105*50%)+((10000*I105*25%))+((G105-200000)*I105*100%)))))</f>
        <v>80812.5</v>
      </c>
      <c r="M105" s="7" t="n">
        <f aca="false">(L105*0.02)*1.18</f>
        <v>1907.175</v>
      </c>
      <c r="N105" s="7" t="n">
        <f aca="false">G105*J105</f>
        <v>1146891</v>
      </c>
      <c r="O105" s="7" t="n">
        <f aca="false">G105*K105*1.18</f>
        <v>12205.92</v>
      </c>
      <c r="P105" s="7" t="n">
        <f aca="false">L105*3*0.02</f>
        <v>4848.75</v>
      </c>
      <c r="Q105" s="7" t="n">
        <v>5900</v>
      </c>
      <c r="R105" s="7" t="n">
        <f aca="false">SUM(L105:Q105)</f>
        <v>1252565.345</v>
      </c>
      <c r="S105" s="7" t="n">
        <f aca="false">L105*0.25</f>
        <v>20203.125</v>
      </c>
      <c r="T105" s="7" t="n">
        <f aca="false">L105+N105</f>
        <v>1227703.5</v>
      </c>
      <c r="U105" s="7" t="n">
        <f aca="false">T105+10^5</f>
        <v>1327703.5</v>
      </c>
    </row>
    <row r="106" customFormat="false" ht="13" hidden="false" customHeight="false" outlineLevel="0" collapsed="false">
      <c r="A106" s="4" t="n">
        <v>105</v>
      </c>
      <c r="B106" s="4" t="s">
        <v>21</v>
      </c>
      <c r="C106" s="4" t="s">
        <v>88</v>
      </c>
      <c r="D106" s="4" t="s">
        <v>89</v>
      </c>
      <c r="E106" s="5" t="n">
        <v>143</v>
      </c>
      <c r="F106" s="4" t="s">
        <v>24</v>
      </c>
      <c r="G106" s="4" t="n">
        <v>506</v>
      </c>
      <c r="H106" s="4" t="s">
        <v>25</v>
      </c>
      <c r="I106" s="6" t="n">
        <v>250</v>
      </c>
      <c r="J106" s="6" t="n">
        <v>887</v>
      </c>
      <c r="K106" s="6" t="n">
        <v>8</v>
      </c>
      <c r="L106" s="7" t="n">
        <f aca="false">IF(G106&lt;10001,I106*25%*G106,IF(G106&lt;200001,((10000*I106*25%)+((G106-10000)*I106*50%)),(((190000*I106*50%)+((10000*I106*25%))+((G106-200000)*I106*100%)))))</f>
        <v>31625</v>
      </c>
      <c r="M106" s="7" t="n">
        <f aca="false">(L106*0.02)*1.18</f>
        <v>746.35</v>
      </c>
      <c r="N106" s="7" t="n">
        <f aca="false">G106*J106</f>
        <v>448822</v>
      </c>
      <c r="O106" s="7" t="n">
        <f aca="false">G106*K106*1.18</f>
        <v>4776.64</v>
      </c>
      <c r="P106" s="7" t="n">
        <f aca="false">L106*3*0.02</f>
        <v>1897.5</v>
      </c>
      <c r="Q106" s="7" t="n">
        <v>5900</v>
      </c>
      <c r="R106" s="7" t="n">
        <f aca="false">SUM(L106:Q106)</f>
        <v>493767.49</v>
      </c>
      <c r="S106" s="7" t="n">
        <f aca="false">L106*0.25</f>
        <v>7906.25</v>
      </c>
      <c r="T106" s="7" t="n">
        <f aca="false">L106+N106</f>
        <v>480447</v>
      </c>
      <c r="U106" s="7" t="n">
        <f aca="false">T106+10^5</f>
        <v>580447</v>
      </c>
    </row>
    <row r="107" customFormat="false" ht="13" hidden="false" customHeight="false" outlineLevel="0" collapsed="false">
      <c r="A107" s="4" t="n">
        <v>106</v>
      </c>
      <c r="B107" s="4" t="s">
        <v>21</v>
      </c>
      <c r="C107" s="4" t="s">
        <v>88</v>
      </c>
      <c r="D107" s="4" t="s">
        <v>89</v>
      </c>
      <c r="E107" s="5" t="n">
        <v>144</v>
      </c>
      <c r="F107" s="4" t="s">
        <v>24</v>
      </c>
      <c r="G107" s="4" t="n">
        <v>518</v>
      </c>
      <c r="H107" s="4" t="s">
        <v>25</v>
      </c>
      <c r="I107" s="6" t="n">
        <v>250</v>
      </c>
      <c r="J107" s="6" t="n">
        <v>887</v>
      </c>
      <c r="K107" s="6" t="n">
        <v>8</v>
      </c>
      <c r="L107" s="7" t="n">
        <f aca="false">IF(G107&lt;10001,I107*25%*G107,IF(G107&lt;200001,((10000*I107*25%)+((G107-10000)*I107*50%)),(((190000*I107*50%)+((10000*I107*25%))+((G107-200000)*I107*100%)))))</f>
        <v>32375</v>
      </c>
      <c r="M107" s="7" t="n">
        <f aca="false">(L107*0.02)*1.18</f>
        <v>764.05</v>
      </c>
      <c r="N107" s="7" t="n">
        <f aca="false">G107*J107</f>
        <v>459466</v>
      </c>
      <c r="O107" s="7" t="n">
        <f aca="false">G107*K107*1.18</f>
        <v>4889.92</v>
      </c>
      <c r="P107" s="7" t="n">
        <f aca="false">L107*3*0.02</f>
        <v>1942.5</v>
      </c>
      <c r="Q107" s="7" t="n">
        <v>5900</v>
      </c>
      <c r="R107" s="7" t="n">
        <f aca="false">SUM(L107:Q107)</f>
        <v>505337.47</v>
      </c>
      <c r="S107" s="7" t="n">
        <f aca="false">L107*0.25</f>
        <v>8093.75</v>
      </c>
      <c r="T107" s="7" t="n">
        <f aca="false">L107+N107</f>
        <v>491841</v>
      </c>
      <c r="U107" s="7" t="n">
        <f aca="false">T107+10^5</f>
        <v>591841</v>
      </c>
    </row>
    <row r="108" customFormat="false" ht="13" hidden="false" customHeight="false" outlineLevel="0" collapsed="false">
      <c r="A108" s="4" t="n">
        <v>107</v>
      </c>
      <c r="B108" s="4" t="s">
        <v>21</v>
      </c>
      <c r="C108" s="4" t="s">
        <v>88</v>
      </c>
      <c r="D108" s="4" t="s">
        <v>89</v>
      </c>
      <c r="E108" s="5" t="n">
        <v>149</v>
      </c>
      <c r="F108" s="4" t="s">
        <v>24</v>
      </c>
      <c r="G108" s="4" t="n">
        <v>483</v>
      </c>
      <c r="H108" s="4" t="s">
        <v>25</v>
      </c>
      <c r="I108" s="6" t="n">
        <v>250</v>
      </c>
      <c r="J108" s="6" t="n">
        <v>887</v>
      </c>
      <c r="K108" s="6" t="n">
        <v>8</v>
      </c>
      <c r="L108" s="7" t="n">
        <f aca="false">IF(G108&lt;10001,I108*25%*G108,IF(G108&lt;200001,((10000*I108*25%)+((G108-10000)*I108*50%)),(((190000*I108*50%)+((10000*I108*25%))+((G108-200000)*I108*100%)))))</f>
        <v>30187.5</v>
      </c>
      <c r="M108" s="7" t="n">
        <f aca="false">(L108*0.02)*1.18</f>
        <v>712.425</v>
      </c>
      <c r="N108" s="7" t="n">
        <f aca="false">G108*J108</f>
        <v>428421</v>
      </c>
      <c r="O108" s="7" t="n">
        <f aca="false">G108*K108*1.18</f>
        <v>4559.52</v>
      </c>
      <c r="P108" s="7" t="n">
        <f aca="false">L108*3*0.02</f>
        <v>1811.25</v>
      </c>
      <c r="Q108" s="7" t="n">
        <v>5900</v>
      </c>
      <c r="R108" s="7" t="n">
        <f aca="false">SUM(L108:Q108)</f>
        <v>471591.695</v>
      </c>
      <c r="S108" s="7" t="n">
        <f aca="false">L108*0.25</f>
        <v>7546.875</v>
      </c>
      <c r="T108" s="7" t="n">
        <f aca="false">L108+N108</f>
        <v>458608.5</v>
      </c>
      <c r="U108" s="7" t="n">
        <f aca="false">T108+10^5</f>
        <v>558608.5</v>
      </c>
    </row>
    <row r="109" customFormat="false" ht="13" hidden="false" customHeight="false" outlineLevel="0" collapsed="false">
      <c r="A109" s="4" t="n">
        <v>108</v>
      </c>
      <c r="B109" s="4" t="s">
        <v>21</v>
      </c>
      <c r="C109" s="4" t="s">
        <v>88</v>
      </c>
      <c r="D109" s="4" t="s">
        <v>89</v>
      </c>
      <c r="E109" s="5" t="n">
        <v>157</v>
      </c>
      <c r="F109" s="4" t="s">
        <v>24</v>
      </c>
      <c r="G109" s="4" t="n">
        <v>905.59</v>
      </c>
      <c r="H109" s="4" t="s">
        <v>25</v>
      </c>
      <c r="I109" s="6" t="n">
        <v>250</v>
      </c>
      <c r="J109" s="6" t="n">
        <v>887</v>
      </c>
      <c r="K109" s="6" t="n">
        <v>8</v>
      </c>
      <c r="L109" s="7" t="n">
        <f aca="false">IF(G109&lt;10001,I109*25%*G109,IF(G109&lt;200001,((10000*I109*25%)+((G109-10000)*I109*50%)),(((190000*I109*50%)+((10000*I109*25%))+((G109-200000)*I109*100%)))))</f>
        <v>56599.375</v>
      </c>
      <c r="M109" s="7" t="n">
        <f aca="false">(L109*0.02)*1.18</f>
        <v>1335.74525</v>
      </c>
      <c r="N109" s="7" t="n">
        <f aca="false">G109*J109</f>
        <v>803258.33</v>
      </c>
      <c r="O109" s="7" t="n">
        <f aca="false">G109*K109*1.18</f>
        <v>8548.7696</v>
      </c>
      <c r="P109" s="7" t="n">
        <f aca="false">L109*3*0.02</f>
        <v>3395.9625</v>
      </c>
      <c r="Q109" s="7" t="n">
        <v>5900</v>
      </c>
      <c r="R109" s="7" t="n">
        <f aca="false">SUM(L109:Q109)</f>
        <v>879038.18235</v>
      </c>
      <c r="S109" s="7" t="n">
        <f aca="false">L109*0.25</f>
        <v>14149.84375</v>
      </c>
      <c r="T109" s="7" t="n">
        <f aca="false">L109+N109</f>
        <v>859857.705</v>
      </c>
      <c r="U109" s="7" t="n">
        <f aca="false">T109+10^5</f>
        <v>959857.705</v>
      </c>
    </row>
    <row r="110" customFormat="false" ht="13" hidden="false" customHeight="false" outlineLevel="0" collapsed="false">
      <c r="A110" s="4" t="n">
        <v>109</v>
      </c>
      <c r="B110" s="4" t="s">
        <v>21</v>
      </c>
      <c r="C110" s="4" t="s">
        <v>88</v>
      </c>
      <c r="D110" s="4" t="s">
        <v>89</v>
      </c>
      <c r="E110" s="5" t="n">
        <v>19</v>
      </c>
      <c r="F110" s="4" t="s">
        <v>24</v>
      </c>
      <c r="G110" s="4" t="n">
        <v>2006.21</v>
      </c>
      <c r="H110" s="4" t="s">
        <v>25</v>
      </c>
      <c r="I110" s="6" t="n">
        <v>250</v>
      </c>
      <c r="J110" s="6" t="n">
        <v>887</v>
      </c>
      <c r="K110" s="6" t="n">
        <v>8</v>
      </c>
      <c r="L110" s="7" t="n">
        <f aca="false">IF(G110&lt;10001,I110*25%*G110,IF(G110&lt;200001,((10000*I110*25%)+((G110-10000)*I110*50%)),(((190000*I110*50%)+((10000*I110*25%))+((G110-200000)*I110*100%)))))</f>
        <v>125388.125</v>
      </c>
      <c r="M110" s="7" t="n">
        <f aca="false">(L110*0.02)*1.18</f>
        <v>2959.15975</v>
      </c>
      <c r="N110" s="7" t="n">
        <f aca="false">G110*J110</f>
        <v>1779508.27</v>
      </c>
      <c r="O110" s="7" t="n">
        <f aca="false">G110*K110*1.18</f>
        <v>18938.6224</v>
      </c>
      <c r="P110" s="7" t="n">
        <f aca="false">L110*3*0.02</f>
        <v>7523.2875</v>
      </c>
      <c r="Q110" s="7" t="n">
        <v>5900</v>
      </c>
      <c r="R110" s="7" t="n">
        <f aca="false">SUM(L110:Q110)</f>
        <v>1940217.46465</v>
      </c>
      <c r="S110" s="7" t="n">
        <f aca="false">L110*0.25</f>
        <v>31347.03125</v>
      </c>
      <c r="T110" s="7" t="n">
        <f aca="false">L110+N110</f>
        <v>1904896.395</v>
      </c>
      <c r="U110" s="7" t="n">
        <f aca="false">T110+10^5</f>
        <v>2004896.395</v>
      </c>
    </row>
    <row r="111" customFormat="false" ht="13" hidden="false" customHeight="false" outlineLevel="0" collapsed="false">
      <c r="A111" s="4" t="n">
        <v>110</v>
      </c>
      <c r="B111" s="4" t="s">
        <v>21</v>
      </c>
      <c r="C111" s="4" t="s">
        <v>88</v>
      </c>
      <c r="D111" s="4" t="s">
        <v>89</v>
      </c>
      <c r="E111" s="5" t="n">
        <v>20</v>
      </c>
      <c r="F111" s="4" t="s">
        <v>24</v>
      </c>
      <c r="G111" s="4" t="n">
        <v>2066.64</v>
      </c>
      <c r="H111" s="4" t="s">
        <v>25</v>
      </c>
      <c r="I111" s="6" t="n">
        <v>250</v>
      </c>
      <c r="J111" s="6" t="n">
        <v>887</v>
      </c>
      <c r="K111" s="6" t="n">
        <v>8</v>
      </c>
      <c r="L111" s="7" t="n">
        <f aca="false">IF(G111&lt;10001,I111*25%*G111,IF(G111&lt;200001,((10000*I111*25%)+((G111-10000)*I111*50%)),(((190000*I111*50%)+((10000*I111*25%))+((G111-200000)*I111*100%)))))</f>
        <v>129165</v>
      </c>
      <c r="M111" s="7" t="n">
        <f aca="false">(L111*0.02)*1.18</f>
        <v>3048.294</v>
      </c>
      <c r="N111" s="7" t="n">
        <f aca="false">G111*J111</f>
        <v>1833109.68</v>
      </c>
      <c r="O111" s="7" t="n">
        <f aca="false">G111*K111*1.18</f>
        <v>19509.0816</v>
      </c>
      <c r="P111" s="7" t="n">
        <f aca="false">L111*3*0.02</f>
        <v>7749.9</v>
      </c>
      <c r="Q111" s="7" t="n">
        <v>5900</v>
      </c>
      <c r="R111" s="7" t="n">
        <f aca="false">SUM(L111:Q111)</f>
        <v>1998481.9556</v>
      </c>
      <c r="S111" s="7" t="n">
        <f aca="false">L111*0.25</f>
        <v>32291.25</v>
      </c>
      <c r="T111" s="7" t="n">
        <f aca="false">L111+N111</f>
        <v>1962274.68</v>
      </c>
      <c r="U111" s="7" t="n">
        <f aca="false">T111+10^5</f>
        <v>2062274.68</v>
      </c>
    </row>
    <row r="112" customFormat="false" ht="13" hidden="false" customHeight="false" outlineLevel="0" collapsed="false">
      <c r="A112" s="4" t="n">
        <v>111</v>
      </c>
      <c r="B112" s="4" t="s">
        <v>21</v>
      </c>
      <c r="C112" s="4" t="s">
        <v>88</v>
      </c>
      <c r="D112" s="4" t="s">
        <v>89</v>
      </c>
      <c r="E112" s="5" t="n">
        <v>36</v>
      </c>
      <c r="F112" s="4" t="s">
        <v>24</v>
      </c>
      <c r="G112" s="4" t="n">
        <v>586.88</v>
      </c>
      <c r="H112" s="4" t="s">
        <v>25</v>
      </c>
      <c r="I112" s="6" t="n">
        <v>250</v>
      </c>
      <c r="J112" s="6" t="n">
        <v>887</v>
      </c>
      <c r="K112" s="6" t="n">
        <v>8</v>
      </c>
      <c r="L112" s="7" t="n">
        <f aca="false">IF(G112&lt;10001,I112*25%*G112,IF(G112&lt;200001,((10000*I112*25%)+((G112-10000)*I112*50%)),(((190000*I112*50%)+((10000*I112*25%))+((G112-200000)*I112*100%)))))</f>
        <v>36680</v>
      </c>
      <c r="M112" s="7" t="n">
        <f aca="false">(L112*0.02)*1.18</f>
        <v>865.648</v>
      </c>
      <c r="N112" s="7" t="n">
        <f aca="false">G112*J112</f>
        <v>520562.56</v>
      </c>
      <c r="O112" s="7" t="n">
        <f aca="false">G112*K112*1.18</f>
        <v>5540.1472</v>
      </c>
      <c r="P112" s="7" t="n">
        <f aca="false">L112*3*0.02</f>
        <v>2200.8</v>
      </c>
      <c r="Q112" s="7" t="n">
        <v>5900</v>
      </c>
      <c r="R112" s="7" t="n">
        <f aca="false">SUM(L112:Q112)</f>
        <v>571749.1552</v>
      </c>
      <c r="S112" s="7" t="n">
        <f aca="false">L112*0.25</f>
        <v>9170</v>
      </c>
      <c r="T112" s="7" t="n">
        <f aca="false">L112+N112</f>
        <v>557242.56</v>
      </c>
      <c r="U112" s="7" t="n">
        <f aca="false">T112+10^5</f>
        <v>657242.56</v>
      </c>
    </row>
    <row r="113" customFormat="false" ht="13" hidden="false" customHeight="false" outlineLevel="0" collapsed="false">
      <c r="A113" s="4" t="n">
        <v>112</v>
      </c>
      <c r="B113" s="4" t="s">
        <v>21</v>
      </c>
      <c r="C113" s="4" t="s">
        <v>88</v>
      </c>
      <c r="D113" s="4" t="s">
        <v>89</v>
      </c>
      <c r="E113" s="5" t="n">
        <v>42</v>
      </c>
      <c r="F113" s="4" t="s">
        <v>24</v>
      </c>
      <c r="G113" s="4" t="n">
        <v>628</v>
      </c>
      <c r="H113" s="4" t="s">
        <v>25</v>
      </c>
      <c r="I113" s="6" t="n">
        <v>250</v>
      </c>
      <c r="J113" s="6" t="n">
        <v>887</v>
      </c>
      <c r="K113" s="6" t="n">
        <v>8</v>
      </c>
      <c r="L113" s="7" t="n">
        <f aca="false">IF(G113&lt;10001,I113*25%*G113,IF(G113&lt;200001,((10000*I113*25%)+((G113-10000)*I113*50%)),(((190000*I113*50%)+((10000*I113*25%))+((G113-200000)*I113*100%)))))</f>
        <v>39250</v>
      </c>
      <c r="M113" s="7" t="n">
        <f aca="false">(L113*0.02)*1.18</f>
        <v>926.3</v>
      </c>
      <c r="N113" s="7" t="n">
        <f aca="false">G113*J113</f>
        <v>557036</v>
      </c>
      <c r="O113" s="7" t="n">
        <f aca="false">G113*K113*1.18</f>
        <v>5928.32</v>
      </c>
      <c r="P113" s="7" t="n">
        <f aca="false">L113*3*0.02</f>
        <v>2355</v>
      </c>
      <c r="Q113" s="7" t="n">
        <v>5900</v>
      </c>
      <c r="R113" s="7" t="n">
        <f aca="false">SUM(L113:Q113)</f>
        <v>611395.62</v>
      </c>
      <c r="S113" s="7" t="n">
        <f aca="false">L113*0.25</f>
        <v>9812.5</v>
      </c>
      <c r="T113" s="7" t="n">
        <f aca="false">L113+N113</f>
        <v>596286</v>
      </c>
      <c r="U113" s="7" t="n">
        <f aca="false">T113+10^5</f>
        <v>696286</v>
      </c>
    </row>
    <row r="114" customFormat="false" ht="13" hidden="false" customHeight="false" outlineLevel="0" collapsed="false">
      <c r="A114" s="4" t="n">
        <v>113</v>
      </c>
      <c r="B114" s="4" t="s">
        <v>21</v>
      </c>
      <c r="C114" s="4" t="s">
        <v>88</v>
      </c>
      <c r="D114" s="4" t="s">
        <v>89</v>
      </c>
      <c r="E114" s="5" t="n">
        <v>43</v>
      </c>
      <c r="F114" s="4" t="s">
        <v>24</v>
      </c>
      <c r="G114" s="4" t="n">
        <v>558</v>
      </c>
      <c r="H114" s="4" t="s">
        <v>25</v>
      </c>
      <c r="I114" s="6" t="n">
        <v>250</v>
      </c>
      <c r="J114" s="6" t="n">
        <v>887</v>
      </c>
      <c r="K114" s="6" t="n">
        <v>8</v>
      </c>
      <c r="L114" s="7" t="n">
        <f aca="false">IF(G114&lt;10001,I114*25%*G114,IF(G114&lt;200001,((10000*I114*25%)+((G114-10000)*I114*50%)),(((190000*I114*50%)+((10000*I114*25%))+((G114-200000)*I114*100%)))))</f>
        <v>34875</v>
      </c>
      <c r="M114" s="7" t="n">
        <f aca="false">(L114*0.02)*1.18</f>
        <v>823.05</v>
      </c>
      <c r="N114" s="7" t="n">
        <f aca="false">G114*J114</f>
        <v>494946</v>
      </c>
      <c r="O114" s="7" t="n">
        <f aca="false">G114*K114*1.18</f>
        <v>5267.52</v>
      </c>
      <c r="P114" s="7" t="n">
        <f aca="false">L114*3*0.02</f>
        <v>2092.5</v>
      </c>
      <c r="Q114" s="7" t="n">
        <v>5900</v>
      </c>
      <c r="R114" s="7" t="n">
        <f aca="false">SUM(L114:Q114)</f>
        <v>543904.07</v>
      </c>
      <c r="S114" s="7" t="n">
        <f aca="false">L114*0.25</f>
        <v>8718.75</v>
      </c>
      <c r="T114" s="7" t="n">
        <f aca="false">L114+N114</f>
        <v>529821</v>
      </c>
      <c r="U114" s="7" t="n">
        <f aca="false">T114+10^5</f>
        <v>629821</v>
      </c>
    </row>
    <row r="115" customFormat="false" ht="13" hidden="false" customHeight="false" outlineLevel="0" collapsed="false">
      <c r="A115" s="4" t="n">
        <v>114</v>
      </c>
      <c r="B115" s="4" t="s">
        <v>21</v>
      </c>
      <c r="C115" s="4" t="s">
        <v>88</v>
      </c>
      <c r="D115" s="4" t="s">
        <v>89</v>
      </c>
      <c r="E115" s="5" t="n">
        <v>45</v>
      </c>
      <c r="F115" s="4" t="s">
        <v>24</v>
      </c>
      <c r="G115" s="4" t="n">
        <v>6413.73</v>
      </c>
      <c r="H115" s="4" t="s">
        <v>25</v>
      </c>
      <c r="I115" s="6" t="n">
        <v>250</v>
      </c>
      <c r="J115" s="6" t="n">
        <v>887</v>
      </c>
      <c r="K115" s="6" t="n">
        <v>8</v>
      </c>
      <c r="L115" s="7" t="n">
        <f aca="false">IF(G115&lt;10001,I115*25%*G115,IF(G115&lt;200001,((10000*I115*25%)+((G115-10000)*I115*50%)),(((190000*I115*50%)+((10000*I115*25%))+((G115-200000)*I115*100%)))))</f>
        <v>400858.125</v>
      </c>
      <c r="M115" s="7" t="n">
        <f aca="false">(L115*0.02)*1.18</f>
        <v>9460.25175</v>
      </c>
      <c r="N115" s="7" t="n">
        <f aca="false">G115*J115</f>
        <v>5688978.51</v>
      </c>
      <c r="O115" s="7" t="n">
        <f aca="false">G115*K115*1.18</f>
        <v>60545.6112</v>
      </c>
      <c r="P115" s="7" t="n">
        <f aca="false">L115*3*0.02</f>
        <v>24051.4875</v>
      </c>
      <c r="Q115" s="7" t="n">
        <v>5900</v>
      </c>
      <c r="R115" s="7" t="n">
        <f aca="false">SUM(L115:Q115)</f>
        <v>6189793.98545</v>
      </c>
      <c r="S115" s="7" t="n">
        <f aca="false">L115*0.25</f>
        <v>100214.53125</v>
      </c>
      <c r="T115" s="7" t="n">
        <f aca="false">L115+N115</f>
        <v>6089836.635</v>
      </c>
      <c r="U115" s="7" t="n">
        <f aca="false">T115+10^5</f>
        <v>6189836.635</v>
      </c>
    </row>
    <row r="116" customFormat="false" ht="13" hidden="false" customHeight="false" outlineLevel="0" collapsed="false">
      <c r="A116" s="4" t="n">
        <v>115</v>
      </c>
      <c r="B116" s="4" t="s">
        <v>21</v>
      </c>
      <c r="C116" s="4" t="s">
        <v>88</v>
      </c>
      <c r="D116" s="4" t="s">
        <v>89</v>
      </c>
      <c r="E116" s="5" t="n">
        <v>46</v>
      </c>
      <c r="F116" s="4" t="s">
        <v>24</v>
      </c>
      <c r="G116" s="4" t="n">
        <v>6497.73</v>
      </c>
      <c r="H116" s="4" t="s">
        <v>25</v>
      </c>
      <c r="I116" s="6" t="n">
        <v>250</v>
      </c>
      <c r="J116" s="6" t="n">
        <v>887</v>
      </c>
      <c r="K116" s="6" t="n">
        <v>8</v>
      </c>
      <c r="L116" s="7" t="n">
        <f aca="false">IF(G116&lt;10001,I116*25%*G116,IF(G116&lt;200001,((10000*I116*25%)+((G116-10000)*I116*50%)),(((190000*I116*50%)+((10000*I116*25%))+((G116-200000)*I116*100%)))))</f>
        <v>406108.125</v>
      </c>
      <c r="M116" s="7" t="n">
        <f aca="false">(L116*0.02)*1.18</f>
        <v>9584.15175</v>
      </c>
      <c r="N116" s="7" t="n">
        <f aca="false">G116*J116</f>
        <v>5763486.51</v>
      </c>
      <c r="O116" s="7" t="n">
        <f aca="false">G116*K116*1.18</f>
        <v>61338.5712</v>
      </c>
      <c r="P116" s="7" t="n">
        <f aca="false">L116*3*0.02</f>
        <v>24366.4875</v>
      </c>
      <c r="Q116" s="7" t="n">
        <v>5900</v>
      </c>
      <c r="R116" s="7" t="n">
        <f aca="false">SUM(L116:Q116)</f>
        <v>6270783.84545</v>
      </c>
      <c r="S116" s="7" t="n">
        <f aca="false">L116*0.25</f>
        <v>101527.03125</v>
      </c>
      <c r="T116" s="7" t="n">
        <f aca="false">L116+N116</f>
        <v>6169594.635</v>
      </c>
      <c r="U116" s="7" t="n">
        <f aca="false">T116+10^5</f>
        <v>6269594.635</v>
      </c>
    </row>
    <row r="117" customFormat="false" ht="13" hidden="false" customHeight="false" outlineLevel="0" collapsed="false">
      <c r="A117" s="4" t="n">
        <v>116</v>
      </c>
      <c r="B117" s="4" t="s">
        <v>21</v>
      </c>
      <c r="C117" s="4" t="s">
        <v>88</v>
      </c>
      <c r="D117" s="4" t="s">
        <v>89</v>
      </c>
      <c r="E117" s="5" t="n">
        <v>51</v>
      </c>
      <c r="F117" s="4" t="s">
        <v>24</v>
      </c>
      <c r="G117" s="4" t="n">
        <v>497</v>
      </c>
      <c r="H117" s="4" t="s">
        <v>25</v>
      </c>
      <c r="I117" s="6" t="n">
        <v>250</v>
      </c>
      <c r="J117" s="6" t="n">
        <v>887</v>
      </c>
      <c r="K117" s="6" t="n">
        <v>8</v>
      </c>
      <c r="L117" s="7" t="n">
        <f aca="false">IF(G117&lt;10001,I117*25%*G117,IF(G117&lt;200001,((10000*I117*25%)+((G117-10000)*I117*50%)),(((190000*I117*50%)+((10000*I117*25%))+((G117-200000)*I117*100%)))))</f>
        <v>31062.5</v>
      </c>
      <c r="M117" s="7" t="n">
        <f aca="false">(L117*0.02)*1.18</f>
        <v>733.075</v>
      </c>
      <c r="N117" s="7" t="n">
        <f aca="false">G117*J117</f>
        <v>440839</v>
      </c>
      <c r="O117" s="7" t="n">
        <f aca="false">G117*K117*1.18</f>
        <v>4691.68</v>
      </c>
      <c r="P117" s="7" t="n">
        <f aca="false">L117*3*0.02</f>
        <v>1863.75</v>
      </c>
      <c r="Q117" s="7" t="n">
        <v>5900</v>
      </c>
      <c r="R117" s="7" t="n">
        <f aca="false">SUM(L117:Q117)</f>
        <v>485090.005</v>
      </c>
      <c r="S117" s="7" t="n">
        <f aca="false">L117*0.25</f>
        <v>7765.625</v>
      </c>
      <c r="T117" s="7" t="n">
        <f aca="false">L117+N117</f>
        <v>471901.5</v>
      </c>
      <c r="U117" s="7" t="n">
        <f aca="false">T117+10^5</f>
        <v>571901.5</v>
      </c>
    </row>
    <row r="118" customFormat="false" ht="13" hidden="false" customHeight="false" outlineLevel="0" collapsed="false">
      <c r="A118" s="4" t="n">
        <v>117</v>
      </c>
      <c r="B118" s="4" t="s">
        <v>21</v>
      </c>
      <c r="C118" s="4" t="s">
        <v>88</v>
      </c>
      <c r="D118" s="4" t="s">
        <v>89</v>
      </c>
      <c r="E118" s="5" t="n">
        <v>55</v>
      </c>
      <c r="F118" s="4" t="s">
        <v>24</v>
      </c>
      <c r="G118" s="4" t="n">
        <v>507</v>
      </c>
      <c r="H118" s="4" t="s">
        <v>25</v>
      </c>
      <c r="I118" s="6" t="n">
        <v>250</v>
      </c>
      <c r="J118" s="6" t="n">
        <v>887</v>
      </c>
      <c r="K118" s="6" t="n">
        <v>8</v>
      </c>
      <c r="L118" s="7" t="n">
        <f aca="false">IF(G118&lt;10001,I118*25%*G118,IF(G118&lt;200001,((10000*I118*25%)+((G118-10000)*I118*50%)),(((190000*I118*50%)+((10000*I118*25%))+((G118-200000)*I118*100%)))))</f>
        <v>31687.5</v>
      </c>
      <c r="M118" s="7" t="n">
        <f aca="false">(L118*0.02)*1.18</f>
        <v>747.825</v>
      </c>
      <c r="N118" s="7" t="n">
        <f aca="false">G118*J118</f>
        <v>449709</v>
      </c>
      <c r="O118" s="7" t="n">
        <f aca="false">G118*K118*1.18</f>
        <v>4786.08</v>
      </c>
      <c r="P118" s="7" t="n">
        <f aca="false">L118*3*0.02</f>
        <v>1901.25</v>
      </c>
      <c r="Q118" s="7" t="n">
        <v>5900</v>
      </c>
      <c r="R118" s="7" t="n">
        <f aca="false">SUM(L118:Q118)</f>
        <v>494731.655</v>
      </c>
      <c r="S118" s="7" t="n">
        <f aca="false">L118*0.25</f>
        <v>7921.875</v>
      </c>
      <c r="T118" s="7" t="n">
        <f aca="false">L118+N118</f>
        <v>481396.5</v>
      </c>
      <c r="U118" s="7" t="n">
        <f aca="false">T118+10^5</f>
        <v>581396.5</v>
      </c>
    </row>
    <row r="119" customFormat="false" ht="13" hidden="false" customHeight="false" outlineLevel="0" collapsed="false">
      <c r="A119" s="4" t="n">
        <v>118</v>
      </c>
      <c r="B119" s="4" t="s">
        <v>21</v>
      </c>
      <c r="C119" s="4" t="s">
        <v>88</v>
      </c>
      <c r="D119" s="4" t="s">
        <v>89</v>
      </c>
      <c r="E119" s="5" t="n">
        <v>76</v>
      </c>
      <c r="F119" s="4" t="s">
        <v>24</v>
      </c>
      <c r="G119" s="4" t="n">
        <v>2010</v>
      </c>
      <c r="H119" s="4" t="s">
        <v>25</v>
      </c>
      <c r="I119" s="6" t="n">
        <v>250</v>
      </c>
      <c r="J119" s="6" t="n">
        <v>887</v>
      </c>
      <c r="K119" s="6" t="n">
        <v>8</v>
      </c>
      <c r="L119" s="7" t="n">
        <f aca="false">IF(G119&lt;10001,I119*25%*G119,IF(G119&lt;200001,((10000*I119*25%)+((G119-10000)*I119*50%)),(((190000*I119*50%)+((10000*I119*25%))+((G119-200000)*I119*100%)))))</f>
        <v>125625</v>
      </c>
      <c r="M119" s="7" t="n">
        <f aca="false">(L119*0.02)*1.18</f>
        <v>2964.75</v>
      </c>
      <c r="N119" s="7" t="n">
        <f aca="false">G119*J119</f>
        <v>1782870</v>
      </c>
      <c r="O119" s="7" t="n">
        <f aca="false">G119*K119*1.18</f>
        <v>18974.4</v>
      </c>
      <c r="P119" s="7" t="n">
        <f aca="false">L119*3*0.02</f>
        <v>7537.5</v>
      </c>
      <c r="Q119" s="7" t="n">
        <v>5900</v>
      </c>
      <c r="R119" s="7" t="n">
        <f aca="false">SUM(L119:Q119)</f>
        <v>1943871.65</v>
      </c>
      <c r="S119" s="7" t="n">
        <f aca="false">L119*0.25</f>
        <v>31406.25</v>
      </c>
      <c r="T119" s="7" t="n">
        <f aca="false">L119+N119</f>
        <v>1908495</v>
      </c>
      <c r="U119" s="7" t="n">
        <f aca="false">T119+10^5</f>
        <v>2008495</v>
      </c>
    </row>
    <row r="120" customFormat="false" ht="13" hidden="false" customHeight="false" outlineLevel="0" collapsed="false">
      <c r="A120" s="4" t="n">
        <v>119</v>
      </c>
      <c r="B120" s="4" t="s">
        <v>21</v>
      </c>
      <c r="C120" s="4" t="s">
        <v>88</v>
      </c>
      <c r="D120" s="4" t="s">
        <v>89</v>
      </c>
      <c r="E120" s="5" t="n">
        <v>91</v>
      </c>
      <c r="F120" s="4" t="s">
        <v>24</v>
      </c>
      <c r="G120" s="4" t="n">
        <v>198</v>
      </c>
      <c r="H120" s="4" t="s">
        <v>25</v>
      </c>
      <c r="I120" s="6" t="n">
        <v>250</v>
      </c>
      <c r="J120" s="6" t="n">
        <v>887</v>
      </c>
      <c r="K120" s="6" t="n">
        <v>8</v>
      </c>
      <c r="L120" s="7" t="n">
        <f aca="false">IF(G120&lt;10001,I120*25%*G120,IF(G120&lt;200001,((10000*I120*25%)+((G120-10000)*I120*50%)),(((190000*I120*50%)+((10000*I120*25%))+((G120-200000)*I120*100%)))))</f>
        <v>12375</v>
      </c>
      <c r="M120" s="7" t="n">
        <f aca="false">(L120*0.02)*1.18</f>
        <v>292.05</v>
      </c>
      <c r="N120" s="7" t="n">
        <f aca="false">G120*J120</f>
        <v>175626</v>
      </c>
      <c r="O120" s="7" t="n">
        <f aca="false">G120*K120*1.18</f>
        <v>1869.12</v>
      </c>
      <c r="P120" s="7" t="n">
        <f aca="false">L120*3*0.02</f>
        <v>742.5</v>
      </c>
      <c r="Q120" s="7" t="n">
        <v>5900</v>
      </c>
      <c r="R120" s="7" t="n">
        <f aca="false">SUM(L120:Q120)</f>
        <v>196804.67</v>
      </c>
      <c r="S120" s="7" t="n">
        <f aca="false">L120*0.25</f>
        <v>3093.75</v>
      </c>
      <c r="T120" s="7" t="n">
        <f aca="false">L120+N120</f>
        <v>188001</v>
      </c>
      <c r="U120" s="7" t="n">
        <f aca="false">T120+10^5</f>
        <v>288001</v>
      </c>
    </row>
    <row r="121" customFormat="false" ht="13" hidden="false" customHeight="false" outlineLevel="0" collapsed="false">
      <c r="A121" s="4" t="n">
        <v>120</v>
      </c>
      <c r="B121" s="4" t="s">
        <v>21</v>
      </c>
      <c r="C121" s="4" t="s">
        <v>88</v>
      </c>
      <c r="D121" s="4" t="s">
        <v>89</v>
      </c>
      <c r="E121" s="5" t="n">
        <v>92</v>
      </c>
      <c r="F121" s="4" t="s">
        <v>24</v>
      </c>
      <c r="G121" s="4" t="n">
        <v>193</v>
      </c>
      <c r="H121" s="4" t="s">
        <v>25</v>
      </c>
      <c r="I121" s="6" t="n">
        <v>250</v>
      </c>
      <c r="J121" s="6" t="n">
        <v>887</v>
      </c>
      <c r="K121" s="6" t="n">
        <v>8</v>
      </c>
      <c r="L121" s="7" t="n">
        <f aca="false">IF(G121&lt;10001,I121*25%*G121,IF(G121&lt;200001,((10000*I121*25%)+((G121-10000)*I121*50%)),(((190000*I121*50%)+((10000*I121*25%))+((G121-200000)*I121*100%)))))</f>
        <v>12062.5</v>
      </c>
      <c r="M121" s="7" t="n">
        <f aca="false">(L121*0.02)*1.18</f>
        <v>284.675</v>
      </c>
      <c r="N121" s="7" t="n">
        <f aca="false">G121*J121</f>
        <v>171191</v>
      </c>
      <c r="O121" s="7" t="n">
        <f aca="false">G121*K121*1.18</f>
        <v>1821.92</v>
      </c>
      <c r="P121" s="7" t="n">
        <f aca="false">L121*3*0.02</f>
        <v>723.75</v>
      </c>
      <c r="Q121" s="7" t="n">
        <v>5900</v>
      </c>
      <c r="R121" s="7" t="n">
        <f aca="false">SUM(L121:Q121)</f>
        <v>191983.845</v>
      </c>
      <c r="S121" s="7" t="n">
        <f aca="false">L121*0.25</f>
        <v>3015.625</v>
      </c>
      <c r="T121" s="7" t="n">
        <f aca="false">L121+N121</f>
        <v>183253.5</v>
      </c>
      <c r="U121" s="7" t="n">
        <f aca="false">T121+10^5</f>
        <v>283253.5</v>
      </c>
    </row>
    <row r="122" customFormat="false" ht="26" hidden="false" customHeight="false" outlineLevel="0" collapsed="false">
      <c r="A122" s="4" t="n">
        <v>121</v>
      </c>
      <c r="B122" s="4" t="s">
        <v>21</v>
      </c>
      <c r="C122" s="4" t="s">
        <v>26</v>
      </c>
      <c r="D122" s="4" t="s">
        <v>90</v>
      </c>
      <c r="E122" s="8" t="s">
        <v>91</v>
      </c>
      <c r="F122" s="4" t="s">
        <v>24</v>
      </c>
      <c r="G122" s="4" t="n">
        <v>6000</v>
      </c>
      <c r="H122" s="4" t="s">
        <v>25</v>
      </c>
      <c r="I122" s="6" t="n">
        <v>1594</v>
      </c>
      <c r="J122" s="6" t="n">
        <v>1000</v>
      </c>
      <c r="K122" s="6" t="n">
        <v>30</v>
      </c>
      <c r="L122" s="7" t="n">
        <f aca="false">IF(G122&lt;10001,I122*25%*G122,IF(G122&lt;200001,((10000*I122*25%)+((G122-10000)*I122*50%)),(((190000*I122*50%)+((10000*I122*25%))+((G122-200000)*I122*100%)))))</f>
        <v>2391000</v>
      </c>
      <c r="M122" s="7" t="n">
        <f aca="false">(L122*0.02)*1.18</f>
        <v>56427.6</v>
      </c>
      <c r="N122" s="7" t="n">
        <f aca="false">G122*J122</f>
        <v>6000000</v>
      </c>
      <c r="O122" s="7" t="n">
        <f aca="false">G122*K122*1.18</f>
        <v>212400</v>
      </c>
      <c r="P122" s="7" t="n">
        <f aca="false">L122*3*0.02</f>
        <v>143460</v>
      </c>
      <c r="Q122" s="7" t="n">
        <v>5900</v>
      </c>
      <c r="R122" s="7" t="n">
        <f aca="false">SUM(L122:Q122)</f>
        <v>8809187.6</v>
      </c>
      <c r="S122" s="7" t="n">
        <f aca="false">L122*0.25</f>
        <v>597750</v>
      </c>
      <c r="T122" s="7" t="n">
        <f aca="false">L122+N122</f>
        <v>8391000</v>
      </c>
      <c r="U122" s="7" t="n">
        <f aca="false">T122+10^5</f>
        <v>8491000</v>
      </c>
    </row>
    <row r="123" customFormat="false" ht="26" hidden="false" customHeight="false" outlineLevel="0" collapsed="false">
      <c r="A123" s="4" t="n">
        <v>122</v>
      </c>
      <c r="B123" s="4" t="s">
        <v>21</v>
      </c>
      <c r="C123" s="4" t="s">
        <v>26</v>
      </c>
      <c r="D123" s="4" t="s">
        <v>90</v>
      </c>
      <c r="E123" s="8" t="s">
        <v>92</v>
      </c>
      <c r="F123" s="4" t="s">
        <v>24</v>
      </c>
      <c r="G123" s="4" t="n">
        <v>1076.89</v>
      </c>
      <c r="H123" s="4" t="s">
        <v>25</v>
      </c>
      <c r="I123" s="6" t="n">
        <v>1594</v>
      </c>
      <c r="J123" s="6" t="n">
        <v>1000</v>
      </c>
      <c r="K123" s="6" t="n">
        <v>30</v>
      </c>
      <c r="L123" s="7" t="n">
        <f aca="false">IF(G123&lt;10001,I123*25%*G123,IF(G123&lt;200001,((10000*I123*25%)+((G123-10000)*I123*50%)),(((190000*I123*50%)+((10000*I123*25%))+((G123-200000)*I123*100%)))))</f>
        <v>429140.665</v>
      </c>
      <c r="M123" s="7" t="n">
        <f aca="false">(L123*0.02)*1.18</f>
        <v>10127.719694</v>
      </c>
      <c r="N123" s="7" t="n">
        <f aca="false">G123*J123</f>
        <v>1076890</v>
      </c>
      <c r="O123" s="7" t="n">
        <f aca="false">G123*K123*1.18</f>
        <v>38121.906</v>
      </c>
      <c r="P123" s="7" t="n">
        <f aca="false">L123*3*0.02</f>
        <v>25748.4399</v>
      </c>
      <c r="Q123" s="7" t="n">
        <v>5900</v>
      </c>
      <c r="R123" s="7" t="n">
        <f aca="false">SUM(L123:Q123)</f>
        <v>1585928.730594</v>
      </c>
      <c r="S123" s="7" t="n">
        <f aca="false">L123*0.25</f>
        <v>107285.16625</v>
      </c>
      <c r="T123" s="7" t="n">
        <f aca="false">L123+N123</f>
        <v>1506030.665</v>
      </c>
      <c r="U123" s="7" t="n">
        <f aca="false">T123+10^5</f>
        <v>1606030.665</v>
      </c>
    </row>
    <row r="124" customFormat="false" ht="26" hidden="false" customHeight="false" outlineLevel="0" collapsed="false">
      <c r="A124" s="4" t="n">
        <v>123</v>
      </c>
      <c r="B124" s="4" t="s">
        <v>21</v>
      </c>
      <c r="C124" s="4" t="s">
        <v>26</v>
      </c>
      <c r="D124" s="4" t="s">
        <v>90</v>
      </c>
      <c r="E124" s="8" t="s">
        <v>93</v>
      </c>
      <c r="F124" s="4" t="s">
        <v>24</v>
      </c>
      <c r="G124" s="4" t="n">
        <v>1009.8</v>
      </c>
      <c r="H124" s="4" t="s">
        <v>25</v>
      </c>
      <c r="I124" s="6" t="n">
        <v>1594</v>
      </c>
      <c r="J124" s="6" t="n">
        <v>1000</v>
      </c>
      <c r="K124" s="6" t="n">
        <v>30</v>
      </c>
      <c r="L124" s="7" t="n">
        <f aca="false">IF(G124&lt;10001,I124*25%*G124,IF(G124&lt;200001,((10000*I124*25%)+((G124-10000)*I124*50%)),(((190000*I124*50%)+((10000*I124*25%))+((G124-200000)*I124*100%)))))</f>
        <v>402405.3</v>
      </c>
      <c r="M124" s="7" t="n">
        <f aca="false">(L124*0.02)*1.18</f>
        <v>9496.76508</v>
      </c>
      <c r="N124" s="7" t="n">
        <f aca="false">G124*J124</f>
        <v>1009800</v>
      </c>
      <c r="O124" s="7" t="n">
        <f aca="false">G124*K124*1.18</f>
        <v>35746.92</v>
      </c>
      <c r="P124" s="7" t="n">
        <f aca="false">L124*3*0.02</f>
        <v>24144.318</v>
      </c>
      <c r="Q124" s="7" t="n">
        <v>5900</v>
      </c>
      <c r="R124" s="7" t="n">
        <f aca="false">SUM(L124:Q124)</f>
        <v>1487493.30308</v>
      </c>
      <c r="S124" s="7" t="n">
        <f aca="false">L124*0.25</f>
        <v>100601.325</v>
      </c>
      <c r="T124" s="7" t="n">
        <f aca="false">L124+N124</f>
        <v>1412205.3</v>
      </c>
      <c r="U124" s="7" t="n">
        <f aca="false">T124+10^5</f>
        <v>1512205.3</v>
      </c>
    </row>
    <row r="125" customFormat="false" ht="26" hidden="false" customHeight="false" outlineLevel="0" collapsed="false">
      <c r="A125" s="4" t="n">
        <v>124</v>
      </c>
      <c r="B125" s="4" t="s">
        <v>21</v>
      </c>
      <c r="C125" s="4" t="s">
        <v>26</v>
      </c>
      <c r="D125" s="4" t="s">
        <v>90</v>
      </c>
      <c r="E125" s="8" t="s">
        <v>94</v>
      </c>
      <c r="F125" s="4" t="s">
        <v>24</v>
      </c>
      <c r="G125" s="4" t="n">
        <v>1384.57</v>
      </c>
      <c r="H125" s="4" t="s">
        <v>25</v>
      </c>
      <c r="I125" s="6" t="n">
        <v>1594</v>
      </c>
      <c r="J125" s="6" t="n">
        <v>1000</v>
      </c>
      <c r="K125" s="6" t="n">
        <v>30</v>
      </c>
      <c r="L125" s="7" t="n">
        <f aca="false">IF(G125&lt;10001,I125*25%*G125,IF(G125&lt;200001,((10000*I125*25%)+((G125-10000)*I125*50%)),(((190000*I125*50%)+((10000*I125*25%))+((G125-200000)*I125*100%)))))</f>
        <v>551751.145</v>
      </c>
      <c r="M125" s="7" t="n">
        <f aca="false">(L125*0.02)*1.18</f>
        <v>13021.327022</v>
      </c>
      <c r="N125" s="7" t="n">
        <f aca="false">G125*J125</f>
        <v>1384570</v>
      </c>
      <c r="O125" s="7" t="n">
        <f aca="false">G125*K125*1.18</f>
        <v>49013.778</v>
      </c>
      <c r="P125" s="7" t="n">
        <f aca="false">L125*3*0.02</f>
        <v>33105.0687</v>
      </c>
      <c r="Q125" s="7" t="n">
        <v>5900</v>
      </c>
      <c r="R125" s="7" t="n">
        <f aca="false">SUM(L125:Q125)</f>
        <v>2037361.318722</v>
      </c>
      <c r="S125" s="7" t="n">
        <f aca="false">L125*0.25</f>
        <v>137937.78625</v>
      </c>
      <c r="T125" s="7" t="n">
        <f aca="false">L125+N125</f>
        <v>1936321.145</v>
      </c>
      <c r="U125" s="7" t="n">
        <f aca="false">T125+10^5</f>
        <v>2036321.145</v>
      </c>
    </row>
    <row r="126" customFormat="false" ht="26" hidden="false" customHeight="false" outlineLevel="0" collapsed="false">
      <c r="A126" s="4" t="n">
        <v>125</v>
      </c>
      <c r="B126" s="4" t="s">
        <v>21</v>
      </c>
      <c r="C126" s="4" t="s">
        <v>26</v>
      </c>
      <c r="D126" s="4" t="s">
        <v>90</v>
      </c>
      <c r="E126" s="8" t="s">
        <v>95</v>
      </c>
      <c r="F126" s="4" t="s">
        <v>24</v>
      </c>
      <c r="G126" s="4" t="n">
        <v>1003.68</v>
      </c>
      <c r="H126" s="4" t="s">
        <v>25</v>
      </c>
      <c r="I126" s="6" t="n">
        <v>1594</v>
      </c>
      <c r="J126" s="6" t="n">
        <v>1000</v>
      </c>
      <c r="K126" s="6" t="n">
        <v>30</v>
      </c>
      <c r="L126" s="7" t="n">
        <f aca="false">IF(G126&lt;10001,I126*25%*G126,IF(G126&lt;200001,((10000*I126*25%)+((G126-10000)*I126*50%)),(((190000*I126*50%)+((10000*I126*25%))+((G126-200000)*I126*100%)))))</f>
        <v>399966.48</v>
      </c>
      <c r="M126" s="7" t="n">
        <f aca="false">(L126*0.02)*1.18</f>
        <v>9439.208928</v>
      </c>
      <c r="N126" s="7" t="n">
        <f aca="false">G126*J126</f>
        <v>1003680</v>
      </c>
      <c r="O126" s="7" t="n">
        <f aca="false">G126*K126*1.18</f>
        <v>35530.272</v>
      </c>
      <c r="P126" s="7" t="n">
        <f aca="false">L126*3*0.02</f>
        <v>23997.9888</v>
      </c>
      <c r="Q126" s="7" t="n">
        <v>5900</v>
      </c>
      <c r="R126" s="7" t="n">
        <f aca="false">SUM(L126:Q126)</f>
        <v>1478513.949728</v>
      </c>
      <c r="S126" s="7" t="n">
        <f aca="false">L126*0.25</f>
        <v>99991.62</v>
      </c>
      <c r="T126" s="7" t="n">
        <f aca="false">L126+N126</f>
        <v>1403646.48</v>
      </c>
      <c r="U126" s="7" t="n">
        <f aca="false">T126+10^5</f>
        <v>1503646.48</v>
      </c>
    </row>
    <row r="127" customFormat="false" ht="26" hidden="false" customHeight="false" outlineLevel="0" collapsed="false">
      <c r="A127" s="4" t="n">
        <v>126</v>
      </c>
      <c r="B127" s="4" t="s">
        <v>21</v>
      </c>
      <c r="C127" s="4" t="s">
        <v>26</v>
      </c>
      <c r="D127" s="4" t="s">
        <v>90</v>
      </c>
      <c r="E127" s="8" t="s">
        <v>96</v>
      </c>
      <c r="F127" s="4" t="s">
        <v>24</v>
      </c>
      <c r="G127" s="4" t="n">
        <v>1000</v>
      </c>
      <c r="H127" s="4" t="s">
        <v>25</v>
      </c>
      <c r="I127" s="6" t="n">
        <v>1594</v>
      </c>
      <c r="J127" s="6" t="n">
        <v>1000</v>
      </c>
      <c r="K127" s="6" t="n">
        <v>30</v>
      </c>
      <c r="L127" s="7" t="n">
        <f aca="false">IF(G127&lt;10001,I127*25%*G127,IF(G127&lt;200001,((10000*I127*25%)+((G127-10000)*I127*50%)),(((190000*I127*50%)+((10000*I127*25%))+((G127-200000)*I127*100%)))))</f>
        <v>398500</v>
      </c>
      <c r="M127" s="7" t="n">
        <f aca="false">(L127*0.02)*1.18</f>
        <v>9404.6</v>
      </c>
      <c r="N127" s="7" t="n">
        <f aca="false">G127*J127</f>
        <v>1000000</v>
      </c>
      <c r="O127" s="7" t="n">
        <f aca="false">G127*K127*1.18</f>
        <v>35400</v>
      </c>
      <c r="P127" s="7" t="n">
        <f aca="false">L127*3*0.02</f>
        <v>23910</v>
      </c>
      <c r="Q127" s="7" t="n">
        <v>5900</v>
      </c>
      <c r="R127" s="7" t="n">
        <f aca="false">SUM(L127:Q127)</f>
        <v>1473114.6</v>
      </c>
      <c r="S127" s="7" t="n">
        <f aca="false">L127*0.25</f>
        <v>99625</v>
      </c>
      <c r="T127" s="7" t="n">
        <f aca="false">L127+N127</f>
        <v>1398500</v>
      </c>
      <c r="U127" s="7" t="n">
        <f aca="false">T127+10^5</f>
        <v>1498500</v>
      </c>
    </row>
    <row r="128" customFormat="false" ht="26" hidden="false" customHeight="false" outlineLevel="0" collapsed="false">
      <c r="A128" s="4" t="n">
        <v>127</v>
      </c>
      <c r="B128" s="4" t="s">
        <v>21</v>
      </c>
      <c r="C128" s="4" t="s">
        <v>26</v>
      </c>
      <c r="D128" s="4" t="s">
        <v>90</v>
      </c>
      <c r="E128" s="8" t="s">
        <v>97</v>
      </c>
      <c r="F128" s="4" t="s">
        <v>24</v>
      </c>
      <c r="G128" s="4" t="n">
        <v>1397</v>
      </c>
      <c r="H128" s="4" t="s">
        <v>25</v>
      </c>
      <c r="I128" s="6" t="n">
        <v>1594</v>
      </c>
      <c r="J128" s="6" t="n">
        <v>1000</v>
      </c>
      <c r="K128" s="6" t="n">
        <v>30</v>
      </c>
      <c r="L128" s="7" t="n">
        <f aca="false">IF(G128&lt;10001,I128*25%*G128,IF(G128&lt;200001,((10000*I128*25%)+((G128-10000)*I128*50%)),(((190000*I128*50%)+((10000*I128*25%))+((G128-200000)*I128*100%)))))</f>
        <v>556704.5</v>
      </c>
      <c r="M128" s="7" t="n">
        <f aca="false">(L128*0.02)*1.18</f>
        <v>13138.2262</v>
      </c>
      <c r="N128" s="7" t="n">
        <f aca="false">G128*J128</f>
        <v>1397000</v>
      </c>
      <c r="O128" s="7" t="n">
        <f aca="false">G128*K128*1.18</f>
        <v>49453.8</v>
      </c>
      <c r="P128" s="7" t="n">
        <f aca="false">L128*3*0.02</f>
        <v>33402.27</v>
      </c>
      <c r="Q128" s="7" t="n">
        <v>5900</v>
      </c>
      <c r="R128" s="7" t="n">
        <f aca="false">SUM(L128:Q128)</f>
        <v>2055598.7962</v>
      </c>
      <c r="S128" s="7" t="n">
        <f aca="false">L128*0.25</f>
        <v>139176.125</v>
      </c>
      <c r="T128" s="7" t="n">
        <f aca="false">L128+N128</f>
        <v>1953704.5</v>
      </c>
      <c r="U128" s="7" t="n">
        <f aca="false">T128+10^5</f>
        <v>2053704.5</v>
      </c>
    </row>
    <row r="129" customFormat="false" ht="26" hidden="false" customHeight="false" outlineLevel="0" collapsed="false">
      <c r="A129" s="4" t="n">
        <v>128</v>
      </c>
      <c r="B129" s="4" t="s">
        <v>21</v>
      </c>
      <c r="C129" s="4" t="s">
        <v>26</v>
      </c>
      <c r="D129" s="4" t="s">
        <v>98</v>
      </c>
      <c r="E129" s="8" t="s">
        <v>99</v>
      </c>
      <c r="F129" s="4" t="s">
        <v>24</v>
      </c>
      <c r="G129" s="4" t="n">
        <v>4676.8</v>
      </c>
      <c r="H129" s="4" t="s">
        <v>25</v>
      </c>
      <c r="I129" s="6" t="n">
        <v>1594</v>
      </c>
      <c r="J129" s="6" t="n">
        <v>1000</v>
      </c>
      <c r="K129" s="6" t="n">
        <v>30</v>
      </c>
      <c r="L129" s="7" t="n">
        <f aca="false">IF(G129&lt;10001,I129*25%*G129,IF(G129&lt;200001,((10000*I129*25%)+((G129-10000)*I129*50%)),(((190000*I129*50%)+((10000*I129*25%))+((G129-200000)*I129*100%)))))</f>
        <v>1863704.8</v>
      </c>
      <c r="M129" s="7" t="n">
        <f aca="false">(L129*0.02)*1.18</f>
        <v>43983.43328</v>
      </c>
      <c r="N129" s="7" t="n">
        <f aca="false">G129*J129</f>
        <v>4676800</v>
      </c>
      <c r="O129" s="7" t="n">
        <f aca="false">G129*K129*1.18</f>
        <v>165558.72</v>
      </c>
      <c r="P129" s="7" t="n">
        <f aca="false">L129*3*0.02</f>
        <v>111822.288</v>
      </c>
      <c r="Q129" s="7" t="n">
        <v>5900</v>
      </c>
      <c r="R129" s="7" t="n">
        <f aca="false">SUM(L129:Q129)</f>
        <v>6867769.24128</v>
      </c>
      <c r="S129" s="7" t="n">
        <f aca="false">L129*0.25</f>
        <v>465926.2</v>
      </c>
      <c r="T129" s="7" t="n">
        <f aca="false">L129+N129</f>
        <v>6540504.8</v>
      </c>
      <c r="U129" s="7" t="n">
        <f aca="false">T129+10^5</f>
        <v>6640504.8</v>
      </c>
    </row>
    <row r="130" customFormat="false" ht="26" hidden="false" customHeight="false" outlineLevel="0" collapsed="false">
      <c r="A130" s="4" t="n">
        <v>129</v>
      </c>
      <c r="B130" s="4" t="s">
        <v>21</v>
      </c>
      <c r="C130" s="4" t="s">
        <v>26</v>
      </c>
      <c r="D130" s="4" t="s">
        <v>98</v>
      </c>
      <c r="E130" s="8" t="s">
        <v>100</v>
      </c>
      <c r="F130" s="4" t="s">
        <v>24</v>
      </c>
      <c r="G130" s="4" t="n">
        <v>4985.95</v>
      </c>
      <c r="H130" s="4" t="s">
        <v>25</v>
      </c>
      <c r="I130" s="6" t="n">
        <v>1594</v>
      </c>
      <c r="J130" s="6" t="n">
        <v>1000</v>
      </c>
      <c r="K130" s="6" t="n">
        <v>30</v>
      </c>
      <c r="L130" s="7" t="n">
        <f aca="false">IF(G130&lt;10001,I130*25%*G130,IF(G130&lt;200001,((10000*I130*25%)+((G130-10000)*I130*50%)),(((190000*I130*50%)+((10000*I130*25%))+((G130-200000)*I130*100%)))))</f>
        <v>1986901.075</v>
      </c>
      <c r="M130" s="7" t="n">
        <f aca="false">(L130*0.02)*1.18</f>
        <v>46890.86537</v>
      </c>
      <c r="N130" s="7" t="n">
        <f aca="false">G130*J130</f>
        <v>4985950</v>
      </c>
      <c r="O130" s="7" t="n">
        <f aca="false">G130*K130*1.18</f>
        <v>176502.63</v>
      </c>
      <c r="P130" s="7" t="n">
        <f aca="false">L130*3*0.02</f>
        <v>119214.0645</v>
      </c>
      <c r="Q130" s="7" t="n">
        <v>5900</v>
      </c>
      <c r="R130" s="7" t="n">
        <f aca="false">SUM(L130:Q130)</f>
        <v>7321358.63487</v>
      </c>
      <c r="S130" s="7" t="n">
        <f aca="false">L130*0.25</f>
        <v>496725.26875</v>
      </c>
      <c r="T130" s="7" t="n">
        <f aca="false">L130+N130</f>
        <v>6972851.075</v>
      </c>
      <c r="U130" s="7" t="n">
        <f aca="false">T130+10^5</f>
        <v>7072851.075</v>
      </c>
    </row>
    <row r="131" customFormat="false" ht="26" hidden="false" customHeight="false" outlineLevel="0" collapsed="false">
      <c r="A131" s="4" t="n">
        <v>130</v>
      </c>
      <c r="B131" s="4" t="s">
        <v>21</v>
      </c>
      <c r="C131" s="4" t="s">
        <v>26</v>
      </c>
      <c r="D131" s="4" t="s">
        <v>98</v>
      </c>
      <c r="E131" s="8" t="s">
        <v>101</v>
      </c>
      <c r="F131" s="4" t="s">
        <v>24</v>
      </c>
      <c r="G131" s="4" t="n">
        <v>6950.04</v>
      </c>
      <c r="H131" s="4" t="s">
        <v>25</v>
      </c>
      <c r="I131" s="6" t="n">
        <v>1594</v>
      </c>
      <c r="J131" s="6" t="n">
        <v>1000</v>
      </c>
      <c r="K131" s="6" t="n">
        <v>30</v>
      </c>
      <c r="L131" s="7" t="n">
        <f aca="false">IF(G131&lt;10001,I131*25%*G131,IF(G131&lt;200001,((10000*I131*25%)+((G131-10000)*I131*50%)),(((190000*I131*50%)+((10000*I131*25%))+((G131-200000)*I131*100%)))))</f>
        <v>2769590.94</v>
      </c>
      <c r="M131" s="7" t="n">
        <f aca="false">(L131*0.02)*1.18</f>
        <v>65362.346184</v>
      </c>
      <c r="N131" s="7" t="n">
        <f aca="false">G131*J131</f>
        <v>6950040</v>
      </c>
      <c r="O131" s="7" t="n">
        <f aca="false">G131*K131*1.18</f>
        <v>246031.416</v>
      </c>
      <c r="P131" s="7" t="n">
        <f aca="false">L131*3*0.02</f>
        <v>166175.4564</v>
      </c>
      <c r="Q131" s="7" t="n">
        <v>5900</v>
      </c>
      <c r="R131" s="7" t="n">
        <f aca="false">SUM(L131:Q131)</f>
        <v>10203100.158584</v>
      </c>
      <c r="S131" s="7" t="n">
        <f aca="false">L131*0.25</f>
        <v>692397.735</v>
      </c>
      <c r="T131" s="7" t="n">
        <f aca="false">L131+N131</f>
        <v>9719630.94</v>
      </c>
      <c r="U131" s="7" t="n">
        <f aca="false">T131+10^5</f>
        <v>9819630.94</v>
      </c>
    </row>
    <row r="132" customFormat="false" ht="26" hidden="false" customHeight="false" outlineLevel="0" collapsed="false">
      <c r="A132" s="4" t="n">
        <v>131</v>
      </c>
      <c r="B132" s="4" t="s">
        <v>21</v>
      </c>
      <c r="C132" s="4" t="s">
        <v>26</v>
      </c>
      <c r="D132" s="4" t="s">
        <v>102</v>
      </c>
      <c r="E132" s="5" t="n">
        <v>109</v>
      </c>
      <c r="F132" s="4" t="s">
        <v>24</v>
      </c>
      <c r="G132" s="4" t="n">
        <v>27226</v>
      </c>
      <c r="H132" s="4" t="s">
        <v>25</v>
      </c>
      <c r="I132" s="6" t="n">
        <v>805</v>
      </c>
      <c r="J132" s="6" t="n">
        <v>1000</v>
      </c>
      <c r="K132" s="6" t="n">
        <v>8</v>
      </c>
      <c r="L132" s="7" t="n">
        <f aca="false">IF(G132&lt;10001,I132*25%*G132,IF(G132&lt;200001,((10000*I132*25%)+((G132-10000)*I132*50%)),(((190000*I132*50%)+((10000*I132*25%))+((G132-200000)*I132*100%)))))</f>
        <v>8945965</v>
      </c>
      <c r="M132" s="7" t="n">
        <f aca="false">(L132*0.02)*1.18</f>
        <v>211124.774</v>
      </c>
      <c r="N132" s="7" t="n">
        <f aca="false">G132*J132</f>
        <v>27226000</v>
      </c>
      <c r="O132" s="7" t="n">
        <f aca="false">G132*K132*1.18</f>
        <v>257013.44</v>
      </c>
      <c r="P132" s="7" t="n">
        <f aca="false">L132*3*0.02</f>
        <v>536757.9</v>
      </c>
      <c r="Q132" s="7" t="n">
        <v>5900</v>
      </c>
      <c r="R132" s="7" t="n">
        <f aca="false">SUM(L132:Q132)</f>
        <v>37182761.114</v>
      </c>
      <c r="S132" s="7" t="n">
        <f aca="false">L132*0.25</f>
        <v>2236491.25</v>
      </c>
      <c r="T132" s="7" t="n">
        <f aca="false">L132+N132</f>
        <v>36171965</v>
      </c>
      <c r="U132" s="7" t="n">
        <f aca="false">T132+10^5</f>
        <v>36271965</v>
      </c>
    </row>
    <row r="133" customFormat="false" ht="13" hidden="false" customHeight="false" outlineLevel="0" collapsed="false">
      <c r="A133" s="4" t="n">
        <v>132</v>
      </c>
      <c r="B133" s="4" t="s">
        <v>21</v>
      </c>
      <c r="C133" s="4" t="s">
        <v>26</v>
      </c>
      <c r="D133" s="4" t="s">
        <v>30</v>
      </c>
      <c r="E133" s="8" t="s">
        <v>103</v>
      </c>
      <c r="F133" s="4" t="s">
        <v>24</v>
      </c>
      <c r="G133" s="4" t="n">
        <v>26888.9</v>
      </c>
      <c r="H133" s="4" t="s">
        <v>104</v>
      </c>
      <c r="I133" s="6" t="n">
        <v>250</v>
      </c>
      <c r="J133" s="6" t="n">
        <v>860</v>
      </c>
      <c r="K133" s="6" t="n">
        <v>8</v>
      </c>
      <c r="L133" s="7" t="n">
        <f aca="false">G133*I133</f>
        <v>6722225</v>
      </c>
      <c r="M133" s="7" t="n">
        <f aca="false">(L133*0.02)*1.18</f>
        <v>158644.51</v>
      </c>
      <c r="N133" s="7" t="n">
        <f aca="false">G133*J133</f>
        <v>23124454</v>
      </c>
      <c r="O133" s="7" t="n">
        <f aca="false">G133*K133*1.18</f>
        <v>253831.216</v>
      </c>
      <c r="P133" s="7" t="n">
        <f aca="false">L133*3*0.02</f>
        <v>403333.5</v>
      </c>
      <c r="Q133" s="7" t="n">
        <v>5900</v>
      </c>
      <c r="R133" s="7" t="n">
        <f aca="false">SUM(L133:Q133)</f>
        <v>30668388.226</v>
      </c>
      <c r="S133" s="7" t="n">
        <f aca="false">L133*0.25</f>
        <v>1680556.25</v>
      </c>
      <c r="T133" s="7" t="n">
        <f aca="false">L133+N133</f>
        <v>29846679</v>
      </c>
      <c r="U133" s="7" t="n">
        <f aca="false">T133+10^5</f>
        <v>29946679</v>
      </c>
    </row>
    <row r="134" customFormat="false" ht="13" hidden="false" customHeight="false" outlineLevel="0" collapsed="false">
      <c r="A134" s="4" t="n">
        <v>133</v>
      </c>
      <c r="B134" s="4" t="s">
        <v>21</v>
      </c>
      <c r="C134" s="4" t="s">
        <v>26</v>
      </c>
      <c r="D134" s="4" t="s">
        <v>30</v>
      </c>
      <c r="E134" s="8" t="s">
        <v>105</v>
      </c>
      <c r="F134" s="4" t="s">
        <v>24</v>
      </c>
      <c r="G134" s="4" t="n">
        <v>14423.52</v>
      </c>
      <c r="H134" s="4" t="s">
        <v>104</v>
      </c>
      <c r="I134" s="6" t="n">
        <v>250</v>
      </c>
      <c r="J134" s="6" t="n">
        <v>860</v>
      </c>
      <c r="K134" s="6" t="n">
        <v>8</v>
      </c>
      <c r="L134" s="7" t="n">
        <f aca="false">G134*I134</f>
        <v>3605880</v>
      </c>
      <c r="M134" s="7" t="n">
        <f aca="false">(L134*0.02)*1.18</f>
        <v>85098.768</v>
      </c>
      <c r="N134" s="7" t="n">
        <f aca="false">G134*J134</f>
        <v>12404227.2</v>
      </c>
      <c r="O134" s="7" t="n">
        <f aca="false">G134*K134*1.18</f>
        <v>136158.0288</v>
      </c>
      <c r="P134" s="7" t="n">
        <f aca="false">L134*3*0.02</f>
        <v>216352.8</v>
      </c>
      <c r="Q134" s="7" t="n">
        <v>5900</v>
      </c>
      <c r="R134" s="7" t="n">
        <f aca="false">SUM(L134:Q134)</f>
        <v>16453616.7968</v>
      </c>
      <c r="S134" s="7" t="n">
        <f aca="false">L134*0.25</f>
        <v>901470</v>
      </c>
      <c r="T134" s="7" t="n">
        <f aca="false">L134+N134</f>
        <v>16010107.2</v>
      </c>
      <c r="U134" s="7" t="n">
        <f aca="false">T134+10^5</f>
        <v>16110107.2</v>
      </c>
    </row>
    <row r="135" customFormat="false" ht="13" hidden="false" customHeight="false" outlineLevel="0" collapsed="false">
      <c r="A135" s="4" t="n">
        <v>134</v>
      </c>
      <c r="B135" s="4" t="s">
        <v>21</v>
      </c>
      <c r="C135" s="4" t="s">
        <v>63</v>
      </c>
      <c r="D135" s="4" t="s">
        <v>65</v>
      </c>
      <c r="E135" s="8" t="s">
        <v>106</v>
      </c>
      <c r="F135" s="4" t="s">
        <v>24</v>
      </c>
      <c r="G135" s="4" t="n">
        <v>1351</v>
      </c>
      <c r="H135" s="4" t="s">
        <v>104</v>
      </c>
      <c r="I135" s="6" t="n">
        <v>250</v>
      </c>
      <c r="J135" s="6" t="n">
        <v>696</v>
      </c>
      <c r="K135" s="6" t="n">
        <v>8</v>
      </c>
      <c r="L135" s="7" t="n">
        <f aca="false">G135*I135</f>
        <v>337750</v>
      </c>
      <c r="M135" s="7" t="n">
        <f aca="false">(L135*0.02)*1.18</f>
        <v>7970.9</v>
      </c>
      <c r="N135" s="7" t="n">
        <f aca="false">G135*J135</f>
        <v>940296</v>
      </c>
      <c r="O135" s="7" t="n">
        <f aca="false">G135*K135*1.18</f>
        <v>12753.44</v>
      </c>
      <c r="P135" s="7" t="n">
        <f aca="false">L135*3*0.02</f>
        <v>20265</v>
      </c>
      <c r="Q135" s="7" t="n">
        <v>5900</v>
      </c>
      <c r="R135" s="7" t="n">
        <f aca="false">SUM(L135:Q135)</f>
        <v>1324935.34</v>
      </c>
      <c r="S135" s="7" t="n">
        <f aca="false">L135*0.25</f>
        <v>84437.5</v>
      </c>
      <c r="T135" s="7" t="n">
        <f aca="false">L135+N135</f>
        <v>1278046</v>
      </c>
      <c r="U135" s="7" t="n">
        <f aca="false">T135+10^5</f>
        <v>1378046</v>
      </c>
    </row>
    <row r="136" customFormat="false" ht="13" hidden="false" customHeight="false" outlineLevel="0" collapsed="false">
      <c r="A136" s="4" t="n">
        <v>135</v>
      </c>
      <c r="B136" s="4" t="s">
        <v>21</v>
      </c>
      <c r="C136" s="4" t="s">
        <v>26</v>
      </c>
      <c r="D136" s="4" t="s">
        <v>107</v>
      </c>
      <c r="E136" s="8" t="n">
        <v>3</v>
      </c>
      <c r="F136" s="4" t="s">
        <v>24</v>
      </c>
      <c r="G136" s="4" t="n">
        <v>24638.3</v>
      </c>
      <c r="H136" s="4" t="s">
        <v>104</v>
      </c>
      <c r="I136" s="6" t="n">
        <v>2133</v>
      </c>
      <c r="J136" s="6" t="n">
        <v>1000</v>
      </c>
      <c r="K136" s="6" t="n">
        <v>8</v>
      </c>
      <c r="L136" s="7" t="n">
        <f aca="false">G136*I136</f>
        <v>52553493.9</v>
      </c>
      <c r="M136" s="7" t="n">
        <f aca="false">(L136*0.02)*1.18</f>
        <v>1240262.45604</v>
      </c>
      <c r="N136" s="7" t="n">
        <f aca="false">G136*J136</f>
        <v>24638300</v>
      </c>
      <c r="O136" s="7" t="n">
        <f aca="false">G136*K136*1.18</f>
        <v>232585.552</v>
      </c>
      <c r="P136" s="7" t="n">
        <f aca="false">L136*3*0.02</f>
        <v>3153209.634</v>
      </c>
      <c r="Q136" s="7" t="n">
        <v>5900</v>
      </c>
      <c r="R136" s="7" t="n">
        <f aca="false">SUM(L136:Q136)</f>
        <v>81823751.54204</v>
      </c>
      <c r="S136" s="7" t="n">
        <f aca="false">L136*0.25</f>
        <v>13138373.475</v>
      </c>
      <c r="T136" s="7" t="n">
        <f aca="false">L136+N136</f>
        <v>77191793.9</v>
      </c>
      <c r="U136" s="7" t="n">
        <f aca="false">T136+10^5</f>
        <v>77291793.9</v>
      </c>
    </row>
    <row r="137" customFormat="false" ht="26" hidden="false" customHeight="false" outlineLevel="0" collapsed="false">
      <c r="A137" s="4" t="n">
        <v>136</v>
      </c>
      <c r="B137" s="4" t="s">
        <v>21</v>
      </c>
      <c r="C137" s="4" t="s">
        <v>108</v>
      </c>
      <c r="D137" s="4" t="s">
        <v>109</v>
      </c>
      <c r="E137" s="8" t="s">
        <v>104</v>
      </c>
      <c r="F137" s="4" t="s">
        <v>24</v>
      </c>
      <c r="G137" s="4" t="n">
        <v>5736.45</v>
      </c>
      <c r="H137" s="4" t="s">
        <v>104</v>
      </c>
      <c r="I137" s="6" t="n">
        <v>250</v>
      </c>
      <c r="J137" s="6" t="n">
        <v>1400</v>
      </c>
      <c r="K137" s="6" t="n">
        <v>8</v>
      </c>
      <c r="L137" s="7" t="n">
        <f aca="false">G137*I137</f>
        <v>1434112.5</v>
      </c>
      <c r="M137" s="7" t="n">
        <f aca="false">(L137*0.02)*1.18</f>
        <v>33845.055</v>
      </c>
      <c r="N137" s="7" t="n">
        <f aca="false">G137*J137</f>
        <v>8031030</v>
      </c>
      <c r="O137" s="7" t="n">
        <f aca="false">G137*K137*1.18</f>
        <v>54152.088</v>
      </c>
      <c r="P137" s="7" t="n">
        <f aca="false">L137*3*0.02</f>
        <v>86046.75</v>
      </c>
      <c r="Q137" s="7" t="n">
        <v>5900</v>
      </c>
      <c r="R137" s="7" t="n">
        <f aca="false">SUM(L137:Q137)</f>
        <v>9645086.393</v>
      </c>
      <c r="S137" s="7" t="n">
        <f aca="false">L137*0.25</f>
        <v>358528.125</v>
      </c>
      <c r="T137" s="7" t="n">
        <f aca="false">L137+N137</f>
        <v>9465142.5</v>
      </c>
      <c r="U137" s="7" t="n">
        <f aca="false">T137+10^5</f>
        <v>9565142.5</v>
      </c>
    </row>
    <row r="138" customFormat="false" ht="26" hidden="false" customHeight="false" outlineLevel="0" collapsed="false">
      <c r="A138" s="4" t="n">
        <v>137</v>
      </c>
      <c r="B138" s="4" t="s">
        <v>21</v>
      </c>
      <c r="C138" s="4" t="s">
        <v>26</v>
      </c>
      <c r="D138" s="4" t="s">
        <v>90</v>
      </c>
      <c r="E138" s="8" t="s">
        <v>110</v>
      </c>
      <c r="F138" s="4" t="s">
        <v>24</v>
      </c>
      <c r="G138" s="4" t="n">
        <v>6343.22</v>
      </c>
      <c r="H138" s="4" t="s">
        <v>104</v>
      </c>
      <c r="I138" s="6" t="n">
        <v>1594</v>
      </c>
      <c r="J138" s="6" t="n">
        <v>1000</v>
      </c>
      <c r="K138" s="6" t="n">
        <v>30</v>
      </c>
      <c r="L138" s="7" t="n">
        <f aca="false">G138*I138</f>
        <v>10111092.68</v>
      </c>
      <c r="M138" s="7" t="n">
        <f aca="false">(L138*0.02)*1.18</f>
        <v>238621.787248</v>
      </c>
      <c r="N138" s="7" t="n">
        <f aca="false">G138*J138</f>
        <v>6343220</v>
      </c>
      <c r="O138" s="7" t="n">
        <f aca="false">G138*K138*1.18</f>
        <v>224549.988</v>
      </c>
      <c r="P138" s="7" t="n">
        <f aca="false">L138*3*0.02</f>
        <v>606665.5608</v>
      </c>
      <c r="Q138" s="7" t="n">
        <v>5900</v>
      </c>
      <c r="R138" s="7" t="n">
        <f aca="false">SUM(L138:Q138)</f>
        <v>17530050.016048</v>
      </c>
      <c r="S138" s="7" t="n">
        <f aca="false">L138*0.25</f>
        <v>2527773.17</v>
      </c>
      <c r="T138" s="7" t="n">
        <f aca="false">L138+N138</f>
        <v>16454312.68</v>
      </c>
      <c r="U138" s="7" t="n">
        <f aca="false">T138+10^5</f>
        <v>16554312.68</v>
      </c>
    </row>
    <row r="139" customFormat="false" ht="26" hidden="false" customHeight="false" outlineLevel="0" collapsed="false">
      <c r="A139" s="4" t="n">
        <v>138</v>
      </c>
      <c r="B139" s="4" t="s">
        <v>21</v>
      </c>
      <c r="C139" s="4" t="s">
        <v>26</v>
      </c>
      <c r="D139" s="4" t="s">
        <v>98</v>
      </c>
      <c r="E139" s="8" t="s">
        <v>111</v>
      </c>
      <c r="F139" s="4" t="s">
        <v>24</v>
      </c>
      <c r="G139" s="4" t="n">
        <v>23358</v>
      </c>
      <c r="H139" s="4" t="s">
        <v>104</v>
      </c>
      <c r="I139" s="6" t="n">
        <v>1594</v>
      </c>
      <c r="J139" s="6" t="n">
        <v>1000</v>
      </c>
      <c r="K139" s="6" t="n">
        <v>30</v>
      </c>
      <c r="L139" s="7" t="n">
        <f aca="false">G139*I139</f>
        <v>37232652</v>
      </c>
      <c r="M139" s="7" t="n">
        <f aca="false">(L139*0.02)*1.18</f>
        <v>878690.5872</v>
      </c>
      <c r="N139" s="7" t="n">
        <f aca="false">G139*J139</f>
        <v>23358000</v>
      </c>
      <c r="O139" s="7" t="n">
        <f aca="false">G139*K139*1.18</f>
        <v>826873.2</v>
      </c>
      <c r="P139" s="7" t="n">
        <f aca="false">L139*3*0.02</f>
        <v>2233959.12</v>
      </c>
      <c r="Q139" s="7" t="n">
        <v>5900</v>
      </c>
      <c r="R139" s="7" t="n">
        <f aca="false">SUM(L139:Q139)</f>
        <v>64536074.9072</v>
      </c>
      <c r="S139" s="7" t="n">
        <f aca="false">L139*0.25</f>
        <v>9308163</v>
      </c>
      <c r="T139" s="7" t="n">
        <f aca="false">L139+N139</f>
        <v>60590652</v>
      </c>
      <c r="U139" s="7" t="n">
        <f aca="false">T139+10^5</f>
        <v>60690652</v>
      </c>
    </row>
    <row r="140" customFormat="false" ht="26" hidden="false" customHeight="false" outlineLevel="0" collapsed="false">
      <c r="A140" s="4" t="n">
        <v>139</v>
      </c>
      <c r="B140" s="4" t="s">
        <v>21</v>
      </c>
      <c r="C140" s="4" t="s">
        <v>26</v>
      </c>
      <c r="D140" s="4" t="s">
        <v>98</v>
      </c>
      <c r="E140" s="8" t="s">
        <v>112</v>
      </c>
      <c r="F140" s="4" t="s">
        <v>24</v>
      </c>
      <c r="G140" s="4" t="n">
        <v>50338</v>
      </c>
      <c r="H140" s="4" t="s">
        <v>104</v>
      </c>
      <c r="I140" s="6" t="n">
        <v>1594</v>
      </c>
      <c r="J140" s="6" t="n">
        <v>1000</v>
      </c>
      <c r="K140" s="6" t="n">
        <v>30</v>
      </c>
      <c r="L140" s="7" t="n">
        <f aca="false">G140*I140</f>
        <v>80238772</v>
      </c>
      <c r="M140" s="7" t="n">
        <f aca="false">(L140*0.02)*1.18</f>
        <v>1893635.0192</v>
      </c>
      <c r="N140" s="7" t="n">
        <f aca="false">G140*J140</f>
        <v>50338000</v>
      </c>
      <c r="O140" s="7" t="n">
        <f aca="false">G140*K140*1.18</f>
        <v>1781965.2</v>
      </c>
      <c r="P140" s="7" t="n">
        <f aca="false">L140*3*0.02</f>
        <v>4814326.32</v>
      </c>
      <c r="Q140" s="7" t="n">
        <v>5900</v>
      </c>
      <c r="R140" s="7" t="n">
        <f aca="false">SUM(L140:Q140)</f>
        <v>139072598.5392</v>
      </c>
      <c r="S140" s="7" t="n">
        <f aca="false">L140*0.25</f>
        <v>20059693</v>
      </c>
      <c r="T140" s="7" t="n">
        <f aca="false">L140+N140</f>
        <v>130576772</v>
      </c>
      <c r="U140" s="7" t="n">
        <f aca="false">T140+10^5</f>
        <v>130676772</v>
      </c>
    </row>
    <row r="141" customFormat="false" ht="26" hidden="false" customHeight="false" outlineLevel="0" collapsed="false">
      <c r="A141" s="4" t="n">
        <v>140</v>
      </c>
      <c r="B141" s="4" t="s">
        <v>21</v>
      </c>
      <c r="C141" s="4" t="s">
        <v>26</v>
      </c>
      <c r="D141" s="4" t="s">
        <v>102</v>
      </c>
      <c r="E141" s="8" t="s">
        <v>113</v>
      </c>
      <c r="F141" s="4" t="s">
        <v>24</v>
      </c>
      <c r="G141" s="4" t="n">
        <v>41177</v>
      </c>
      <c r="H141" s="4" t="s">
        <v>104</v>
      </c>
      <c r="I141" s="6" t="n">
        <v>805</v>
      </c>
      <c r="J141" s="6" t="n">
        <v>1000</v>
      </c>
      <c r="K141" s="6" t="n">
        <v>8</v>
      </c>
      <c r="L141" s="7" t="n">
        <f aca="false">G141*I141</f>
        <v>33147485</v>
      </c>
      <c r="M141" s="7" t="n">
        <f aca="false">(L141*0.02)*1.18</f>
        <v>782280.646</v>
      </c>
      <c r="N141" s="7" t="n">
        <f aca="false">G141*J141</f>
        <v>41177000</v>
      </c>
      <c r="O141" s="7" t="n">
        <f aca="false">G141*K141*1.18</f>
        <v>388710.88</v>
      </c>
      <c r="P141" s="7" t="n">
        <f aca="false">L141*3*0.02</f>
        <v>1988849.1</v>
      </c>
      <c r="Q141" s="7" t="n">
        <v>5900</v>
      </c>
      <c r="R141" s="7" t="n">
        <f aca="false">SUM(L141:Q141)</f>
        <v>77490225.626</v>
      </c>
      <c r="S141" s="7" t="n">
        <f aca="false">L141*0.25</f>
        <v>8286871.25</v>
      </c>
      <c r="T141" s="7" t="n">
        <f aca="false">L141+N141</f>
        <v>74324485</v>
      </c>
      <c r="U141" s="7" t="n">
        <f aca="false">T141+10^5</f>
        <v>74424485</v>
      </c>
    </row>
    <row r="142" customFormat="false" ht="26" hidden="false" customHeight="false" outlineLevel="0" collapsed="false">
      <c r="A142" s="4" t="n">
        <v>141</v>
      </c>
      <c r="B142" s="4" t="s">
        <v>21</v>
      </c>
      <c r="C142" s="4" t="s">
        <v>26</v>
      </c>
      <c r="D142" s="4" t="s">
        <v>102</v>
      </c>
      <c r="E142" s="8" t="s">
        <v>114</v>
      </c>
      <c r="F142" s="4" t="s">
        <v>24</v>
      </c>
      <c r="G142" s="4" t="n">
        <v>15406</v>
      </c>
      <c r="H142" s="4" t="s">
        <v>104</v>
      </c>
      <c r="I142" s="6" t="n">
        <v>805</v>
      </c>
      <c r="J142" s="6" t="n">
        <v>1000</v>
      </c>
      <c r="K142" s="6" t="n">
        <v>8</v>
      </c>
      <c r="L142" s="7" t="n">
        <f aca="false">G142*I142</f>
        <v>12401830</v>
      </c>
      <c r="M142" s="7" t="n">
        <f aca="false">(L142*0.02)*1.18</f>
        <v>292683.188</v>
      </c>
      <c r="N142" s="7" t="n">
        <f aca="false">G142*J142</f>
        <v>15406000</v>
      </c>
      <c r="O142" s="7" t="n">
        <f aca="false">G142*K142*1.18</f>
        <v>145432.64</v>
      </c>
      <c r="P142" s="7" t="n">
        <f aca="false">L142*3*0.02</f>
        <v>744109.8</v>
      </c>
      <c r="Q142" s="7" t="n">
        <v>5900</v>
      </c>
      <c r="R142" s="7" t="n">
        <f aca="false">SUM(L142:Q142)</f>
        <v>28995955.628</v>
      </c>
      <c r="S142" s="7" t="n">
        <f aca="false">L142*0.25</f>
        <v>3100457.5</v>
      </c>
      <c r="T142" s="7" t="n">
        <f aca="false">L142+N142</f>
        <v>27807830</v>
      </c>
      <c r="U142" s="7" t="n">
        <f aca="false">T142+10^5</f>
        <v>27907830</v>
      </c>
    </row>
  </sheetData>
  <sheetProtection sheet="true" password="e6a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38:37Z</dcterms:created>
  <dc:creator>DELL</dc:creator>
  <dc:description/>
  <dc:language>en-US</dc:language>
  <cp:lastModifiedBy>aishwarya thakur</cp:lastModifiedBy>
  <cp:lastPrinted>2024-02-23T05:25:33Z</cp:lastPrinted>
  <dcterms:modified xsi:type="dcterms:W3CDTF">2024-06-27T08:38:47Z</dcterms:modified>
  <cp:revision>0</cp:revision>
  <dc:subject/>
  <dc:title/>
</cp:coreProperties>
</file>